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Honda" sheetId="1" state="visible" r:id="rId2"/>
    <sheet name="Kawasaki" sheetId="2" state="visible" r:id="rId3"/>
    <sheet name="Suzuki" sheetId="3" state="visible" r:id="rId4"/>
    <sheet name="Yamaha" sheetId="4" state="visible" r:id="rId5"/>
    <sheet name="Muut varaosat" sheetId="5" state="visible" r:id="rId6"/>
    <sheet name="Tilauslomake" sheetId="6" state="visible" r:id="rId7"/>
  </sheets>
  <definedNames>
    <definedName function="false" hidden="false" localSheetId="0" name="_xlnm.Print_Area" vbProcedure="false">Honda!$A$1:$H$618</definedName>
    <definedName function="false" hidden="true" localSheetId="0" name="_xlnm._FilterDatabase" vbProcedure="false">Honda!$A$1:$H$1</definedName>
    <definedName function="false" hidden="false" localSheetId="1" name="_xlnm.Print_Area" vbProcedure="false">Kawasaki!$A$1:$H$141</definedName>
    <definedName function="false" hidden="true" localSheetId="1" name="_xlnm._FilterDatabase" vbProcedure="false">Kawasaki!$A$1:$H$1</definedName>
    <definedName function="false" hidden="false" localSheetId="4" name="_xlnm.Print_Area" vbProcedure="false">'Muut varaosat'!$A$1:$H$189</definedName>
    <definedName function="false" hidden="true" localSheetId="4" name="_xlnm._FilterDatabase" vbProcedure="false">'Muut varaosat'!$A$1:$H$1</definedName>
    <definedName function="false" hidden="false" localSheetId="2" name="_xlnm.Print_Area" vbProcedure="false">Suzuki!$A$1:$H$159</definedName>
    <definedName function="false" hidden="true" localSheetId="2" name="_xlnm._FilterDatabase" vbProcedure="false">Suzuki!$A$1:$H$1</definedName>
    <definedName function="false" hidden="false" localSheetId="3" name="_xlnm.Print_Area" vbProcedure="false">Yamaha!$A$1:$H$206</definedName>
    <definedName function="false" hidden="true" localSheetId="3" name="_xlnm._FilterDatabase" vbProcedure="false">Yamaha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4" uniqueCount="2044">
  <si>
    <t xml:space="preserve">Bike &amp; model</t>
  </si>
  <si>
    <t xml:space="preserve">Part name, description, colour, dimensions etc.</t>
  </si>
  <si>
    <t xml:space="preserve">Part number or type</t>
  </si>
  <si>
    <t xml:space="preserve">KPL</t>
  </si>
  <si>
    <t xml:space="preserve">New/Used</t>
  </si>
  <si>
    <t xml:space="preserve">Varasto paikka</t>
  </si>
  <si>
    <t xml:space="preserve">Price FIM</t>
  </si>
  <si>
    <t xml:space="preserve">Price €</t>
  </si>
  <si>
    <t xml:space="preserve">Honda</t>
  </si>
  <si>
    <t xml:space="preserve">Venttiililukko</t>
  </si>
  <si>
    <t xml:space="preserve">14781-286-020</t>
  </si>
  <si>
    <t xml:space="preserve">Männanrengas 0.25</t>
  </si>
  <si>
    <t xml:space="preserve">13021-323-013</t>
  </si>
  <si>
    <t xml:space="preserve">Männanrengas</t>
  </si>
  <si>
    <t xml:space="preserve">13031-323-014</t>
  </si>
  <si>
    <t xml:space="preserve">Stefa</t>
  </si>
  <si>
    <t xml:space="preserve">91255-434-013</t>
  </si>
  <si>
    <t xml:space="preserve">91201-246-005</t>
  </si>
  <si>
    <t xml:space="preserve">Stefa 45 x 30 x 8</t>
  </si>
  <si>
    <t xml:space="preserve">AH1679F</t>
  </si>
  <si>
    <t xml:space="preserve">91205-283-015</t>
  </si>
  <si>
    <t xml:space="preserve">91202-216-003</t>
  </si>
  <si>
    <t xml:space="preserve">Mäntä std</t>
  </si>
  <si>
    <t xml:space="preserve">06131-351-000</t>
  </si>
  <si>
    <t xml:space="preserve">Männänrengassarja</t>
  </si>
  <si>
    <t xml:space="preserve">13041-351-305</t>
  </si>
  <si>
    <t xml:space="preserve">13010-230-000</t>
  </si>
  <si>
    <t xml:space="preserve">Pinna</t>
  </si>
  <si>
    <t xml:space="preserve">97366-521481</t>
  </si>
  <si>
    <t xml:space="preserve">Venttiilin säätöruuvi</t>
  </si>
  <si>
    <t xml:space="preserve">90012-333-000</t>
  </si>
  <si>
    <t xml:space="preserve">Kahvakumi, vasen</t>
  </si>
  <si>
    <t xml:space="preserve">Kytkinkahva</t>
  </si>
  <si>
    <t xml:space="preserve">57620-31010</t>
  </si>
  <si>
    <t xml:space="preserve">Etuputken stefa</t>
  </si>
  <si>
    <t xml:space="preserve">41-31-9,1</t>
  </si>
  <si>
    <t xml:space="preserve">Sytytyspuola</t>
  </si>
  <si>
    <t xml:space="preserve">HOZ 79/2</t>
  </si>
  <si>
    <t xml:space="preserve">Kaasukahvan holkki</t>
  </si>
  <si>
    <t xml:space="preserve">95014-51100</t>
  </si>
  <si>
    <t xml:space="preserve">Kondensaattori</t>
  </si>
  <si>
    <t xml:space="preserve">30250-300-154</t>
  </si>
  <si>
    <t xml:space="preserve">Kondensaattori (2 kpl yhdessä)</t>
  </si>
  <si>
    <t xml:space="preserve">Vilkun lasi</t>
  </si>
  <si>
    <t xml:space="preserve">33402-425-601</t>
  </si>
  <si>
    <t xml:space="preserve">33402-377-671</t>
  </si>
  <si>
    <t xml:space="preserve">Katkojankärki</t>
  </si>
  <si>
    <t xml:space="preserve">30204-333-004</t>
  </si>
  <si>
    <t xml:space="preserve">30280-303-000</t>
  </si>
  <si>
    <t xml:space="preserve">Polttoainetankin korkki</t>
  </si>
  <si>
    <t xml:space="preserve">17620-398-000</t>
  </si>
  <si>
    <t xml:space="preserve">Stefa 17-29-5</t>
  </si>
  <si>
    <t xml:space="preserve">91203-035-005</t>
  </si>
  <si>
    <t xml:space="preserve">Stefa 20-34-7</t>
  </si>
  <si>
    <t xml:space="preserve">91201-186-000</t>
  </si>
  <si>
    <t xml:space="preserve">Venttiilinjousi, ulko</t>
  </si>
  <si>
    <t xml:space="preserve">Stefa 18-23-7</t>
  </si>
  <si>
    <t xml:space="preserve">91204-386-003</t>
  </si>
  <si>
    <t xml:space="preserve">Nokkaketjutunnelin tiiviste</t>
  </si>
  <si>
    <t xml:space="preserve">12901-353-660</t>
  </si>
  <si>
    <t xml:space="preserve">Nokkaketjun lukko</t>
  </si>
  <si>
    <t xml:space="preserve">14411-230-000</t>
  </si>
  <si>
    <t xml:space="preserve">Venttiilinsäätöruuvin mutteri</t>
  </si>
  <si>
    <t xml:space="preserve">Nokka-akselin ketjupyörä</t>
  </si>
  <si>
    <t xml:space="preserve">Nokkaketju</t>
  </si>
  <si>
    <t xml:space="preserve">14401-399-003</t>
  </si>
  <si>
    <t xml:space="preserve">Kytkinlevy</t>
  </si>
  <si>
    <t xml:space="preserve">22201-240-000</t>
  </si>
  <si>
    <t xml:space="preserve">Stefa 11.6-24-10</t>
  </si>
  <si>
    <t xml:space="preserve">91204-121-000</t>
  </si>
  <si>
    <t xml:space="preserve">Stefa 28-47-7</t>
  </si>
  <si>
    <t xml:space="preserve">91202-246-005</t>
  </si>
  <si>
    <t xml:space="preserve">Stefa 20-34-7.2</t>
  </si>
  <si>
    <t xml:space="preserve">31201-030-033</t>
  </si>
  <si>
    <t xml:space="preserve">Starttikytkimen rulla</t>
  </si>
  <si>
    <t xml:space="preserve">Takarattaan vaimennin (3 kpl var.)</t>
  </si>
  <si>
    <t xml:space="preserve">41241-222-000</t>
  </si>
  <si>
    <t xml:space="preserve">Kaasukahvan runko, alaosa</t>
  </si>
  <si>
    <t xml:space="preserve">BMC737-B</t>
  </si>
  <si>
    <t xml:space="preserve">Laakerirulla</t>
  </si>
  <si>
    <t xml:space="preserve">30905-216-000</t>
  </si>
  <si>
    <t xml:space="preserve">Kaasuttimen koho</t>
  </si>
  <si>
    <t xml:space="preserve">16013-116-700</t>
  </si>
  <si>
    <t xml:space="preserve">Moottorin pultti</t>
  </si>
  <si>
    <t xml:space="preserve">90121-303-010</t>
  </si>
  <si>
    <t xml:space="preserve">Sivutuen vastinkumi</t>
  </si>
  <si>
    <t xml:space="preserve">50543-259-000</t>
  </si>
  <si>
    <t xml:space="preserve">Etuhaarukan laakeri</t>
  </si>
  <si>
    <t xml:space="preserve">51214-253-300</t>
  </si>
  <si>
    <t xml:space="preserve">Teleskoopin silmukkakumi</t>
  </si>
  <si>
    <t xml:space="preserve">52442-250-000</t>
  </si>
  <si>
    <t xml:space="preserve">Kaasuttimen lämpöeriste</t>
  </si>
  <si>
    <t xml:space="preserve">162211-275-000</t>
  </si>
  <si>
    <t xml:space="preserve">Kaasuttimen luisti FW22</t>
  </si>
  <si>
    <t xml:space="preserve">16141-266-004</t>
  </si>
  <si>
    <t xml:space="preserve">Tuhjäkäynnin säätöruuvi</t>
  </si>
  <si>
    <t xml:space="preserve">16163-202-004</t>
  </si>
  <si>
    <t xml:space="preserve">Uimurin neulaventtiili</t>
  </si>
  <si>
    <t xml:space="preserve">16125-259-000</t>
  </si>
  <si>
    <t xml:space="preserve">Suutinputki</t>
  </si>
  <si>
    <t xml:space="preserve">16133-259-005</t>
  </si>
  <si>
    <t xml:space="preserve">Kaasukahavan metalliputki</t>
  </si>
  <si>
    <t xml:space="preserve">Mäntäsarja std 44 mm</t>
  </si>
  <si>
    <t xml:space="preserve">06131-351-00</t>
  </si>
  <si>
    <t xml:space="preserve">Mäntäsarja 44 mm</t>
  </si>
  <si>
    <t xml:space="preserve">13101-351-000</t>
  </si>
  <si>
    <t xml:space="preserve">13041-230-305</t>
  </si>
  <si>
    <t xml:space="preserve">13011-351-305</t>
  </si>
  <si>
    <t xml:space="preserve">13013-399-003</t>
  </si>
  <si>
    <t xml:space="preserve">Männänrengassarja 0.75</t>
  </si>
  <si>
    <t xml:space="preserve">Männänrengassarja 0.76</t>
  </si>
  <si>
    <t xml:space="preserve">13041-287-010</t>
  </si>
  <si>
    <t xml:space="preserve">Venttiilikopan tiiviste</t>
  </si>
  <si>
    <t xml:space="preserve">12931-MB6-000</t>
  </si>
  <si>
    <t xml:space="preserve">Tiiviste</t>
  </si>
  <si>
    <t xml:space="preserve">12391-MB6-000</t>
  </si>
  <si>
    <t xml:space="preserve">Kytkimen painelevy</t>
  </si>
  <si>
    <t xml:space="preserve">2350-259-000</t>
  </si>
  <si>
    <t xml:space="preserve">Ohjaust. kiinnityslevy</t>
  </si>
  <si>
    <t xml:space="preserve">53231-271-000</t>
  </si>
  <si>
    <t xml:space="preserve">53230-250-010</t>
  </si>
  <si>
    <t xml:space="preserve">Holkki</t>
  </si>
  <si>
    <t xml:space="preserve">51451-268-000</t>
  </si>
  <si>
    <t xml:space="preserve">Vilkunlasi</t>
  </si>
  <si>
    <t xml:space="preserve">33402-166-003</t>
  </si>
  <si>
    <t xml:space="preserve">hy</t>
  </si>
  <si>
    <t xml:space="preserve">33602-166-611</t>
  </si>
  <si>
    <t xml:space="preserve">Ilmansuodatin</t>
  </si>
  <si>
    <t xml:space="preserve">11722-165-730</t>
  </si>
  <si>
    <t xml:space="preserve">30250-052-156</t>
  </si>
  <si>
    <t xml:space="preserve">ml</t>
  </si>
  <si>
    <t xml:space="preserve">12391-ZE7-000</t>
  </si>
  <si>
    <t xml:space="preserve">12391-ZE1-000</t>
  </si>
  <si>
    <t xml:space="preserve">11191-KR1-760</t>
  </si>
  <si>
    <t xml:space="preserve">11393-KR1-760</t>
  </si>
  <si>
    <t xml:space="preserve">Tiivistesarja, ala</t>
  </si>
  <si>
    <t xml:space="preserve">061AO-KE1-000</t>
  </si>
  <si>
    <t xml:space="preserve">11398-958-680</t>
  </si>
  <si>
    <t xml:space="preserve">Teleskoopin suojakumi</t>
  </si>
  <si>
    <t xml:space="preserve">51501-064-010B</t>
  </si>
  <si>
    <t xml:space="preserve">51611-064-010B</t>
  </si>
  <si>
    <t xml:space="preserve">Pultti</t>
  </si>
  <si>
    <t xml:space="preserve">90109-963-000</t>
  </si>
  <si>
    <t xml:space="preserve">Mutteri</t>
  </si>
  <si>
    <t xml:space="preserve">90309-357-000</t>
  </si>
  <si>
    <t xml:space="preserve">90353-045-000</t>
  </si>
  <si>
    <t xml:space="preserve">90084-041-000</t>
  </si>
  <si>
    <t xml:space="preserve">33402-GH3-601</t>
  </si>
  <si>
    <t xml:space="preserve">33402-GC5-612</t>
  </si>
  <si>
    <t xml:space="preserve">Korkki</t>
  </si>
  <si>
    <t xml:space="preserve">17620-ZE6-000</t>
  </si>
  <si>
    <t xml:space="preserve">Kiinnike</t>
  </si>
  <si>
    <t xml:space="preserve">54520-732-101</t>
  </si>
  <si>
    <t xml:space="preserve">Nokkak. kirist. pultti</t>
  </si>
  <si>
    <t xml:space="preserve">14615-035-000</t>
  </si>
  <si>
    <t xml:space="preserve">Kahvan kiinnike</t>
  </si>
  <si>
    <t xml:space="preserve">53768-125-771</t>
  </si>
  <si>
    <t xml:space="preserve">Jousi</t>
  </si>
  <si>
    <t xml:space="preserve">28125-253-020</t>
  </si>
  <si>
    <t xml:space="preserve">Mutteri ++</t>
  </si>
  <si>
    <t xml:space="preserve">90231-200-010</t>
  </si>
  <si>
    <t xml:space="preserve">Pakoputken tiiviste</t>
  </si>
  <si>
    <t xml:space="preserve">18291-KE1-010</t>
  </si>
  <si>
    <t xml:space="preserve">Panta</t>
  </si>
  <si>
    <t xml:space="preserve">18359-KS7-000</t>
  </si>
  <si>
    <t xml:space="preserve">Laakeritappi</t>
  </si>
  <si>
    <t xml:space="preserve">14451-399-000</t>
  </si>
  <si>
    <t xml:space="preserve">Kumihela</t>
  </si>
  <si>
    <t xml:space="preserve">52108-081-000</t>
  </si>
  <si>
    <t xml:space="preserve">Venttiilin jousi</t>
  </si>
  <si>
    <t xml:space="preserve">19751-399-005</t>
  </si>
  <si>
    <t xml:space="preserve">"Vimputin"</t>
  </si>
  <si>
    <t xml:space="preserve">75167-VA4-000</t>
  </si>
  <si>
    <t xml:space="preserve">Neulalaakeri</t>
  </si>
  <si>
    <t xml:space="preserve">91101-GK1-003</t>
  </si>
  <si>
    <t xml:space="preserve">91101-KM9-004</t>
  </si>
  <si>
    <t xml:space="preserve">Tappi</t>
  </si>
  <si>
    <t xml:space="preserve">58131-ZV0-000</t>
  </si>
  <si>
    <t xml:space="preserve">Laakeriholkki</t>
  </si>
  <si>
    <t xml:space="preserve">52486-035-000</t>
  </si>
  <si>
    <t xml:space="preserve">Nuppi</t>
  </si>
  <si>
    <t xml:space="preserve">54225-952-770</t>
  </si>
  <si>
    <t xml:space="preserve">Vilkun pohja</t>
  </si>
  <si>
    <t xml:space="preserve">33403-166-003</t>
  </si>
  <si>
    <t xml:space="preserve">Kuulalaakeri</t>
  </si>
  <si>
    <t xml:space="preserve">91006-KR1-761</t>
  </si>
  <si>
    <t xml:space="preserve">Laakeri</t>
  </si>
  <si>
    <t xml:space="preserve">91191-952-000</t>
  </si>
  <si>
    <t xml:space="preserve">Vilkkurele</t>
  </si>
  <si>
    <t xml:space="preserve">38301-GJ0-713</t>
  </si>
  <si>
    <t xml:space="preserve">Venttiilin jousi, sisempi</t>
  </si>
  <si>
    <t xml:space="preserve">14761-399-005</t>
  </si>
  <si>
    <t xml:space="preserve">Vaiht. lukko kpl</t>
  </si>
  <si>
    <t xml:space="preserve">24435-115-020</t>
  </si>
  <si>
    <t xml:space="preserve">Vaihteiston osa</t>
  </si>
  <si>
    <t xml:space="preserve">24430-399-000</t>
  </si>
  <si>
    <t xml:space="preserve">33602-197-710</t>
  </si>
  <si>
    <t xml:space="preserve">0172210-ZE7-013</t>
  </si>
  <si>
    <t xml:space="preserve">90105-960-710</t>
  </si>
  <si>
    <t xml:space="preserve">Ketjun kiristin</t>
  </si>
  <si>
    <t xml:space="preserve">40543-KK4-010</t>
  </si>
  <si>
    <t xml:space="preserve">33610-KK4-600</t>
  </si>
  <si>
    <t xml:space="preserve">Teleskoopin liukuholkki</t>
  </si>
  <si>
    <t xml:space="preserve">51503-088-000</t>
  </si>
  <si>
    <t xml:space="preserve">Akselitiiviste 22-5-13</t>
  </si>
  <si>
    <t xml:space="preserve">91201-968-003</t>
  </si>
  <si>
    <t xml:space="preserve">5x</t>
  </si>
  <si>
    <t xml:space="preserve">Suutin</t>
  </si>
  <si>
    <t xml:space="preserve">99101-3931200</t>
  </si>
  <si>
    <t xml:space="preserve">Akselitiiviste 11.5-24-10</t>
  </si>
  <si>
    <t xml:space="preserve">Aluslevy</t>
  </si>
  <si>
    <t xml:space="preserve">90502-750-000</t>
  </si>
  <si>
    <t xml:space="preserve">Kuminen kaasuttimen kurkku</t>
  </si>
  <si>
    <t xml:space="preserve">17253-GW8-670</t>
  </si>
  <si>
    <t xml:space="preserve">Tärinän vaimennin</t>
  </si>
  <si>
    <t xml:space="preserve">O-rengas</t>
  </si>
  <si>
    <t xml:space="preserve">91305-KF0-003</t>
  </si>
  <si>
    <t xml:space="preserve">Akselitiiviste</t>
  </si>
  <si>
    <t xml:space="preserve">91202-883-005</t>
  </si>
  <si>
    <t xml:space="preserve">17620-888-020</t>
  </si>
  <si>
    <t xml:space="preserve">Kiila</t>
  </si>
  <si>
    <t xml:space="preserve">23513-952-770</t>
  </si>
  <si>
    <t xml:space="preserve">Akselitiiviste 40-50-5</t>
  </si>
  <si>
    <t xml:space="preserve">91258-410-013</t>
  </si>
  <si>
    <t xml:space="preserve">Akselitiiviste 22-10-16</t>
  </si>
  <si>
    <t xml:space="preserve">91208-KB4-671</t>
  </si>
  <si>
    <t xml:space="preserve">91203-GB5-761</t>
  </si>
  <si>
    <t xml:space="preserve">Vaijerinohjain</t>
  </si>
  <si>
    <t xml:space="preserve">45451-GE2-000</t>
  </si>
  <si>
    <t xml:space="preserve">Akselitiiviste 13.7-24-5</t>
  </si>
  <si>
    <t xml:space="preserve">Ohjauslaakerin pesä</t>
  </si>
  <si>
    <t xml:space="preserve">50301-041-000</t>
  </si>
  <si>
    <t xml:space="preserve">Lukitusjousi</t>
  </si>
  <si>
    <t xml:space="preserve">23514-963-000</t>
  </si>
  <si>
    <t xml:space="preserve">Rengastiiviste</t>
  </si>
  <si>
    <t xml:space="preserve">91306-141-000</t>
  </si>
  <si>
    <t xml:space="preserve">Pako-aukon tiiviste</t>
  </si>
  <si>
    <t xml:space="preserve">91205-KE1-004</t>
  </si>
  <si>
    <t xml:space="preserve">Kumiosa</t>
  </si>
  <si>
    <t xml:space="preserve">53132-KE1-000</t>
  </si>
  <si>
    <t xml:space="preserve">91206-KE1-003</t>
  </si>
  <si>
    <t xml:space="preserve">91252-001-023</t>
  </si>
  <si>
    <t xml:space="preserve">Kumitiiviste</t>
  </si>
  <si>
    <t xml:space="preserve">91303-035-000</t>
  </si>
  <si>
    <t xml:space="preserve">91201-035-015</t>
  </si>
  <si>
    <t xml:space="preserve">91251-045-005</t>
  </si>
  <si>
    <t xml:space="preserve">Vaimennin</t>
  </si>
  <si>
    <t xml:space="preserve">52489-028-000</t>
  </si>
  <si>
    <t xml:space="preserve">42601-283-000</t>
  </si>
  <si>
    <t xml:space="preserve">Kaasuttimen kurkku</t>
  </si>
  <si>
    <t xml:space="preserve">16211-471-000</t>
  </si>
  <si>
    <t xml:space="preserve">90464-444-000</t>
  </si>
  <si>
    <t xml:space="preserve">12255-GB0-911</t>
  </si>
  <si>
    <t xml:space="preserve">Jarrupalat</t>
  </si>
  <si>
    <t xml:space="preserve">45106-390-003</t>
  </si>
  <si>
    <t xml:space="preserve">Moottorin sivukoppa (muovi)</t>
  </si>
  <si>
    <t xml:space="preserve">31122-KA4-700</t>
  </si>
  <si>
    <t xml:space="preserve">52147-GM7-701</t>
  </si>
  <si>
    <t xml:space="preserve">Jarrusäiliön kansi</t>
  </si>
  <si>
    <t xml:space="preserve">45513-MA5-071</t>
  </si>
  <si>
    <t xml:space="preserve">Venttiili</t>
  </si>
  <si>
    <t xml:space="preserve">14721-428-000</t>
  </si>
  <si>
    <t xml:space="preserve">12023-410-300</t>
  </si>
  <si>
    <t xml:space="preserve">13112-ML0-720</t>
  </si>
  <si>
    <t xml:space="preserve">15442-MC7-003</t>
  </si>
  <si>
    <t xml:space="preserve">23811-MN8-000</t>
  </si>
  <si>
    <t xml:space="preserve">29333-124-000</t>
  </si>
  <si>
    <t xml:space="preserve">45109-KB9-960</t>
  </si>
  <si>
    <t xml:space="preserve">52486-GN1-000</t>
  </si>
  <si>
    <t xml:space="preserve">19228-KA3-010</t>
  </si>
  <si>
    <t xml:space="preserve">50619-MM5-000</t>
  </si>
  <si>
    <t xml:space="preserve">90105-KV3-700</t>
  </si>
  <si>
    <t xml:space="preserve">64205-166-610</t>
  </si>
  <si>
    <t xml:space="preserve">08251-12A-B00</t>
  </si>
  <si>
    <t xml:space="preserve">08251-13C-A00</t>
  </si>
  <si>
    <t xml:space="preserve">52472-MG7-000</t>
  </si>
  <si>
    <t xml:space="preserve">Kumikurkku</t>
  </si>
  <si>
    <t xml:space="preserve">16212-300-030</t>
  </si>
  <si>
    <t xml:space="preserve">40543-GS2-000</t>
  </si>
  <si>
    <t xml:space="preserve">Lukkoprikka</t>
  </si>
  <si>
    <t xml:space="preserve">90601-422-000</t>
  </si>
  <si>
    <t xml:space="preserve">Käynnistinpolkimen kumi</t>
  </si>
  <si>
    <t xml:space="preserve">28311-342-000</t>
  </si>
  <si>
    <t xml:space="preserve">Kumi</t>
  </si>
  <si>
    <t xml:space="preserve">18365-KA5-840</t>
  </si>
  <si>
    <t xml:space="preserve">90451-ZV4-000</t>
  </si>
  <si>
    <t xml:space="preserve">18292-415-000</t>
  </si>
  <si>
    <t xml:space="preserve">19229-KA3-740</t>
  </si>
  <si>
    <t xml:space="preserve">Jalkatappi</t>
  </si>
  <si>
    <t xml:space="preserve">50643-KE8-000</t>
  </si>
  <si>
    <t xml:space="preserve">Männäntappi  </t>
  </si>
  <si>
    <t xml:space="preserve">13111-KA3-760</t>
  </si>
  <si>
    <t xml:space="preserve">91205-965-003</t>
  </si>
  <si>
    <t xml:space="preserve">23455-KR1-760</t>
  </si>
  <si>
    <t xml:space="preserve">524-GN1-000</t>
  </si>
  <si>
    <t xml:space="preserve">13202-KS7-700</t>
  </si>
  <si>
    <t xml:space="preserve">90027-MJ1-770</t>
  </si>
  <si>
    <t xml:space="preserve">90301-MB6-003</t>
  </si>
  <si>
    <t xml:space="preserve">90307-425-003</t>
  </si>
  <si>
    <t xml:space="preserve">Laakeriliuska</t>
  </si>
  <si>
    <t xml:space="preserve">13318-323-000</t>
  </si>
  <si>
    <t xml:space="preserve">Äänenvaimennin Sankei 2196 (musta, oikea)</t>
  </si>
  <si>
    <t xml:space="preserve">18330-MF2-762</t>
  </si>
  <si>
    <t xml:space="preserve">Öljyletku</t>
  </si>
  <si>
    <t xml:space="preserve">15510-KT8-710</t>
  </si>
  <si>
    <t xml:space="preserve">15520-425-003</t>
  </si>
  <si>
    <t xml:space="preserve">Nokkaketjun ohjuri</t>
  </si>
  <si>
    <t xml:space="preserve">14500-415-013</t>
  </si>
  <si>
    <t xml:space="preserve">14500-324-000</t>
  </si>
  <si>
    <t xml:space="preserve">31600-399-008</t>
  </si>
  <si>
    <t xml:space="preserve">Tiivistekumi</t>
  </si>
  <si>
    <t xml:space="preserve">12328-MG9-000</t>
  </si>
  <si>
    <t xml:space="preserve">52175-KE1-000</t>
  </si>
  <si>
    <t xml:space="preserve">50327-KK4-000</t>
  </si>
  <si>
    <t xml:space="preserve">91202-MC7-000</t>
  </si>
  <si>
    <t xml:space="preserve">91271-HC4-004</t>
  </si>
  <si>
    <t xml:space="preserve">91301-200-000</t>
  </si>
  <si>
    <t xml:space="preserve">Männäntapin lukkoprikka</t>
  </si>
  <si>
    <t xml:space="preserve">Prikka</t>
  </si>
  <si>
    <t xml:space="preserve">14776-028-000</t>
  </si>
  <si>
    <t xml:space="preserve">28258-357-020</t>
  </si>
  <si>
    <t xml:space="preserve">90176-MK4-000</t>
  </si>
  <si>
    <t xml:space="preserve">90452-115-000</t>
  </si>
  <si>
    <t xml:space="preserve">14612-286-000</t>
  </si>
  <si>
    <t xml:space="preserve">61302-425-000</t>
  </si>
  <si>
    <t xml:space="preserve">13115-147-000</t>
  </si>
  <si>
    <t xml:space="preserve">Männäntappi</t>
  </si>
  <si>
    <t xml:space="preserve">14451-035-000</t>
  </si>
  <si>
    <t xml:space="preserve">90101-MS8-000</t>
  </si>
  <si>
    <t xml:space="preserve">90001-MG9-670</t>
  </si>
  <si>
    <t xml:space="preserve">Laakeriliuska 1 kpl</t>
  </si>
  <si>
    <t xml:space="preserve">13318-422-003</t>
  </si>
  <si>
    <t xml:space="preserve">Holder, mission</t>
  </si>
  <si>
    <t xml:space="preserve">61131-415-000</t>
  </si>
  <si>
    <t xml:space="preserve">Mäntä halk. 55,75</t>
  </si>
  <si>
    <t xml:space="preserve">64310-MG9-870</t>
  </si>
  <si>
    <t xml:space="preserve">90310-GC8-000</t>
  </si>
  <si>
    <t xml:space="preserve">Ohjuri</t>
  </si>
  <si>
    <t xml:space="preserve">12025-300-300</t>
  </si>
  <si>
    <t xml:space="preserve">12027-300-310</t>
  </si>
  <si>
    <t xml:space="preserve">14432-300-030</t>
  </si>
  <si>
    <t xml:space="preserve">Laakerikehä</t>
  </si>
  <si>
    <t xml:space="preserve">13211-230-010</t>
  </si>
  <si>
    <t xml:space="preserve">13211-283-020</t>
  </si>
  <si>
    <t xml:space="preserve">12435-329-000</t>
  </si>
  <si>
    <t xml:space="preserve">23032-246-000</t>
  </si>
  <si>
    <t xml:space="preserve">12023-336-000</t>
  </si>
  <si>
    <t xml:space="preserve">12025-286-310</t>
  </si>
  <si>
    <t xml:space="preserve">12021-323-300</t>
  </si>
  <si>
    <t xml:space="preserve">Keinuvipu</t>
  </si>
  <si>
    <t xml:space="preserve">14550-300-030</t>
  </si>
  <si>
    <t xml:space="preserve">14510-415-000</t>
  </si>
  <si>
    <t xml:space="preserve">Ruuvi</t>
  </si>
  <si>
    <t xml:space="preserve">53910-300-000</t>
  </si>
  <si>
    <t xml:space="preserve">24231-323-000</t>
  </si>
  <si>
    <t xml:space="preserve">24211-323-000</t>
  </si>
  <si>
    <t xml:space="preserve">40453-399-750</t>
  </si>
  <si>
    <t xml:space="preserve">Pusla</t>
  </si>
  <si>
    <t xml:space="preserve">40548-286-000</t>
  </si>
  <si>
    <t xml:space="preserve">16027-304-004</t>
  </si>
  <si>
    <t xml:space="preserve">16025-304-004</t>
  </si>
  <si>
    <t xml:space="preserve">16016-400-004</t>
  </si>
  <si>
    <t xml:space="preserve">16032-300-004</t>
  </si>
  <si>
    <t xml:space="preserve">16030-323-004</t>
  </si>
  <si>
    <t xml:space="preserve">16111-444-811</t>
  </si>
  <si>
    <t xml:space="preserve">16125-259-004</t>
  </si>
  <si>
    <t xml:space="preserve">51504-120-000</t>
  </si>
  <si>
    <t xml:space="preserve">22401-275-000</t>
  </si>
  <si>
    <t xml:space="preserve">50619-388-000</t>
  </si>
  <si>
    <t xml:space="preserve">50619-413-000</t>
  </si>
  <si>
    <t xml:space="preserve">44800-107-720</t>
  </si>
  <si>
    <t xml:space="preserve">83703-371-000</t>
  </si>
  <si>
    <t xml:space="preserve">90602-259-010</t>
  </si>
  <si>
    <t xml:space="preserve">90665-286-000</t>
  </si>
  <si>
    <t xml:space="preserve">90701-250-000</t>
  </si>
  <si>
    <t xml:space="preserve">91001-286-003</t>
  </si>
  <si>
    <t xml:space="preserve">91008-360-004</t>
  </si>
  <si>
    <t xml:space="preserve">91005-360-024</t>
  </si>
  <si>
    <t xml:space="preserve">91004-360-003</t>
  </si>
  <si>
    <t xml:space="preserve">91009-360-004</t>
  </si>
  <si>
    <t xml:space="preserve">Laakerineuloja</t>
  </si>
  <si>
    <t xml:space="preserve">91004-286-000</t>
  </si>
  <si>
    <t xml:space="preserve">91102-230-000</t>
  </si>
  <si>
    <t xml:space="preserve">Laakerineuloja halk. 3,9 pit. 12,4</t>
  </si>
  <si>
    <t xml:space="preserve">Laakerineuloja halk. 2,5 pit. 8,4</t>
  </si>
  <si>
    <t xml:space="preserve">64274-463-770</t>
  </si>
  <si>
    <t xml:space="preserve">12392-428-000</t>
  </si>
  <si>
    <t xml:space="preserve">Cover, left crankcase, large filter hole</t>
  </si>
  <si>
    <t xml:space="preserve">11340-259</t>
  </si>
  <si>
    <t xml:space="preserve">Used</t>
  </si>
  <si>
    <t xml:space="preserve">Cover, starting sprocket</t>
  </si>
  <si>
    <t xml:space="preserve">11641-25X</t>
  </si>
  <si>
    <t xml:space="preserve">Link kit, drive chain, ketjulukkoja</t>
  </si>
  <si>
    <t xml:space="preserve">525H</t>
  </si>
  <si>
    <t xml:space="preserve">New</t>
  </si>
  <si>
    <t xml:space="preserve">Rubber A, front fork</t>
  </si>
  <si>
    <t xml:space="preserve">51349-250-000</t>
  </si>
  <si>
    <t xml:space="preserve">Bolt, packing (kaikki tangon pultit)</t>
  </si>
  <si>
    <t xml:space="preserve">90117-257</t>
  </si>
  <si>
    <t xml:space="preserve">Bolt, chain adjuster</t>
  </si>
  <si>
    <t xml:space="preserve">90119-253</t>
  </si>
  <si>
    <t xml:space="preserve">Cushion B, rear fuel tank</t>
  </si>
  <si>
    <t xml:space="preserve">17614-259-000</t>
  </si>
  <si>
    <t xml:space="preserve">Latch, tool box (65 ja 80mm tappi)</t>
  </si>
  <si>
    <t xml:space="preserve">83550-259-000</t>
  </si>
  <si>
    <t xml:space="preserve">Latch, frame dust seal (65mm tapilla)</t>
  </si>
  <si>
    <t xml:space="preserve">17362-259-000</t>
  </si>
  <si>
    <t xml:space="preserve">Connector, dust seal</t>
  </si>
  <si>
    <t xml:space="preserve">17494-259-000</t>
  </si>
  <si>
    <t xml:space="preserve">Pedal, gear ghange</t>
  </si>
  <si>
    <t xml:space="preserve">24701-259-000</t>
  </si>
  <si>
    <t xml:space="preserve">Bolt, upper front cushion</t>
  </si>
  <si>
    <t xml:space="preserve">90147-250-000</t>
  </si>
  <si>
    <t xml:space="preserve">Race, steering bottom cone</t>
  </si>
  <si>
    <t xml:space="preserve">53212-250-305</t>
  </si>
  <si>
    <t xml:space="preserve">Rubber step</t>
  </si>
  <si>
    <t xml:space="preserve">50661-259-000</t>
  </si>
  <si>
    <t xml:space="preserve">Thread, steering head top</t>
  </si>
  <si>
    <t xml:space="preserve">53220-250-010</t>
  </si>
  <si>
    <t xml:space="preserve">Used &amp; New</t>
  </si>
  <si>
    <t xml:space="preserve">Rubber, toolbox shock proof</t>
  </si>
  <si>
    <t xml:space="preserve">50391-250-010</t>
  </si>
  <si>
    <t xml:space="preserve">Rubber, main stand stopper</t>
  </si>
  <si>
    <t xml:space="preserve">50524-259-000</t>
  </si>
  <si>
    <t xml:space="preserve">Cushion, front fuel tank</t>
  </si>
  <si>
    <t xml:space="preserve">17611-259-000</t>
  </si>
  <si>
    <t xml:space="preserve">Cushion A, rear fuel tank</t>
  </si>
  <si>
    <t xml:space="preserve">17613-259-000</t>
  </si>
  <si>
    <t xml:space="preserve">Cap, peep hole (35, 40mm reikiin)</t>
  </si>
  <si>
    <t xml:space="preserve">40545-250-000</t>
  </si>
  <si>
    <t xml:space="preserve">Cup, fuel stainer (kosteusvaurio)</t>
  </si>
  <si>
    <t xml:space="preserve">17611-257-000</t>
  </si>
  <si>
    <t xml:space="preserve">Collar, front arm pivot</t>
  </si>
  <si>
    <t xml:space="preserve">51331-250-000</t>
  </si>
  <si>
    <t xml:space="preserve">Fixer, air cleaner element</t>
  </si>
  <si>
    <t xml:space="preserve">17245-250-000</t>
  </si>
  <si>
    <t xml:space="preserve">Nut, sealing 6mm</t>
  </si>
  <si>
    <t xml:space="preserve">90241-259-000</t>
  </si>
  <si>
    <t xml:space="preserve">Metal, upper rear cushion</t>
  </si>
  <si>
    <t xml:space="preserve">52403-250-030</t>
  </si>
  <si>
    <t xml:space="preserve">Winker assy</t>
  </si>
  <si>
    <t xml:space="preserve">33450-271-000</t>
  </si>
  <si>
    <t xml:space="preserve">Knob, steering damper</t>
  </si>
  <si>
    <t xml:space="preserve">53740-250-000</t>
  </si>
  <si>
    <t xml:space="preserve">Bolt, front brake torque</t>
  </si>
  <si>
    <t xml:space="preserve">90126-250-000</t>
  </si>
  <si>
    <t xml:space="preserve">Cam. Brake</t>
  </si>
  <si>
    <t xml:space="preserve">4513XX-253-000</t>
  </si>
  <si>
    <t xml:space="preserve">Nut, front axle</t>
  </si>
  <si>
    <t xml:space="preserve">90305-250-000</t>
  </si>
  <si>
    <t xml:space="preserve">Spring, valve inner</t>
  </si>
  <si>
    <t xml:space="preserve">14761-259-010</t>
  </si>
  <si>
    <t xml:space="preserve">Breaker, contact</t>
  </si>
  <si>
    <t xml:space="preserve">30202-259-003</t>
  </si>
  <si>
    <t xml:space="preserve">30202-259-005</t>
  </si>
  <si>
    <t xml:space="preserve">Gear, second, main shaft</t>
  </si>
  <si>
    <t xml:space="preserve">23430-262-000</t>
  </si>
  <si>
    <t xml:space="preserve">Gear, second, counter shaft</t>
  </si>
  <si>
    <t xml:space="preserve">23441-250-010</t>
  </si>
  <si>
    <t xml:space="preserve">Arm, front brake</t>
  </si>
  <si>
    <t xml:space="preserve">45410-259-000</t>
  </si>
  <si>
    <t xml:space="preserve">Spring, kick starter</t>
  </si>
  <si>
    <t xml:space="preserve">28333-250-000</t>
  </si>
  <si>
    <t xml:space="preserve">Sprong, valve outer</t>
  </si>
  <si>
    <t xml:space="preserve">14751-259-000</t>
  </si>
  <si>
    <t xml:space="preserve">Body, fuel cock</t>
  </si>
  <si>
    <t xml:space="preserve">16951-259-010</t>
  </si>
  <si>
    <t xml:space="preserve">Pipe, throttle grip (kahvakumin kanssa)</t>
  </si>
  <si>
    <t xml:space="preserve">53141-271-000</t>
  </si>
  <si>
    <t xml:space="preserve">Camshaft assembly (koko akseli)</t>
  </si>
  <si>
    <t xml:space="preserve">Wire, front brake (kolme eri pituutta)</t>
  </si>
  <si>
    <t xml:space="preserve">45450-271-305</t>
  </si>
  <si>
    <t xml:space="preserve">Fork, front</t>
  </si>
  <si>
    <t xml:space="preserve">51210-253-000</t>
  </si>
  <si>
    <t xml:space="preserve">Stand, center</t>
  </si>
  <si>
    <t xml:space="preserve">50500-272-000B</t>
  </si>
  <si>
    <t xml:space="preserve">Shaft, main transmission</t>
  </si>
  <si>
    <t xml:space="preserve">23211-259-010</t>
  </si>
  <si>
    <t xml:space="preserve">Pedal, rear brake</t>
  </si>
  <si>
    <t xml:space="preserve">46500-259-000</t>
  </si>
  <si>
    <t xml:space="preserve">Nut, rear axle</t>
  </si>
  <si>
    <t xml:space="preserve">90306-250-000</t>
  </si>
  <si>
    <t xml:space="preserve">Cushion assy, front </t>
  </si>
  <si>
    <t xml:space="preserve">51400-259-010</t>
  </si>
  <si>
    <t xml:space="preserve">Cushion assy, rear</t>
  </si>
  <si>
    <t xml:space="preserve">52400-250-010B</t>
  </si>
  <si>
    <t xml:space="preserve">Case, upper rear cushion</t>
  </si>
  <si>
    <t xml:space="preserve">52523-250-060B</t>
  </si>
  <si>
    <t xml:space="preserve">Shoe, rear brake</t>
  </si>
  <si>
    <t xml:space="preserve">43120-253-000</t>
  </si>
  <si>
    <t xml:space="preserve">Shoe, front brake</t>
  </si>
  <si>
    <t xml:space="preserve">45120-253-010</t>
  </si>
  <si>
    <t xml:space="preserve">Step, rear (takajalkatappi, huonot)</t>
  </si>
  <si>
    <t xml:space="preserve">Spindle, rear brake</t>
  </si>
  <si>
    <t xml:space="preserve">43440-259-010</t>
  </si>
  <si>
    <t xml:space="preserve">Bar, left step</t>
  </si>
  <si>
    <t xml:space="preserve">50640-259-010</t>
  </si>
  <si>
    <t xml:space="preserve">Bar, right step</t>
  </si>
  <si>
    <t xml:space="preserve">50630-259-010B</t>
  </si>
  <si>
    <t xml:space="preserve">Metal, bottom rear cushion (huollettavissa)</t>
  </si>
  <si>
    <t xml:space="preserve">52436-250-010</t>
  </si>
  <si>
    <t xml:space="preserve">Socket assy, tail light</t>
  </si>
  <si>
    <t xml:space="preserve">33705-268-670</t>
  </si>
  <si>
    <t xml:space="preserve">Bracket, number plate</t>
  </si>
  <si>
    <t xml:space="preserve">84701-271-000B</t>
  </si>
  <si>
    <t xml:space="preserve">Box, distribution (peltiä)</t>
  </si>
  <si>
    <t xml:space="preserve">83600-259-000Z</t>
  </si>
  <si>
    <t xml:space="preserve">Box, distribution (muovia, huonoja)</t>
  </si>
  <si>
    <t xml:space="preserve">Box, tool (kunnostettava)</t>
  </si>
  <si>
    <t xml:space="preserve">83500-259-000Z</t>
  </si>
  <si>
    <t xml:space="preserve">Cable, speedometer</t>
  </si>
  <si>
    <t xml:space="preserve">44830-250-000</t>
  </si>
  <si>
    <t xml:space="preserve">Cable, clutch (vanha malli)</t>
  </si>
  <si>
    <t xml:space="preserve">CA722239</t>
  </si>
  <si>
    <t xml:space="preserve">Cover, right fuel tank (naarmuinen, kolhu)</t>
  </si>
  <si>
    <t xml:space="preserve">17650-271-000</t>
  </si>
  <si>
    <t xml:space="preserve">Cover, right fuel tank (kuljetusvaurio)</t>
  </si>
  <si>
    <t xml:space="preserve">C723926B</t>
  </si>
  <si>
    <t xml:space="preserve">Rubber, right, knee</t>
  </si>
  <si>
    <t xml:space="preserve">C773908</t>
  </si>
  <si>
    <t xml:space="preserve">Rubber, left, knee</t>
  </si>
  <si>
    <t xml:space="preserve">C723909</t>
  </si>
  <si>
    <t xml:space="preserve">Lever, left steering handle</t>
  </si>
  <si>
    <t xml:space="preserve">53178-272-000</t>
  </si>
  <si>
    <t xml:space="preserve">Honda (45105-410-006)</t>
  </si>
  <si>
    <t xml:space="preserve">Jarrupala</t>
  </si>
  <si>
    <t xml:space="preserve">VD-112</t>
  </si>
  <si>
    <t xml:space="preserve">Honda (-461-)</t>
  </si>
  <si>
    <t xml:space="preserve">VD-125</t>
  </si>
  <si>
    <t xml:space="preserve">Honda (CB350 ?)</t>
  </si>
  <si>
    <t xml:space="preserve">Honda 1100 F</t>
  </si>
  <si>
    <t xml:space="preserve">Öljypohjan tiiviste</t>
  </si>
  <si>
    <t xml:space="preserve">Honda 125</t>
  </si>
  <si>
    <t xml:space="preserve">Venttiilin säätöaukon tulppa</t>
  </si>
  <si>
    <t xml:space="preserve">1236-246-000</t>
  </si>
  <si>
    <t xml:space="preserve">Tiivistesarja</t>
  </si>
  <si>
    <t xml:space="preserve">HSG-216</t>
  </si>
  <si>
    <t xml:space="preserve">06111-230-000</t>
  </si>
  <si>
    <t xml:space="preserve">Honda 125 T</t>
  </si>
  <si>
    <t xml:space="preserve">06111-399-000</t>
  </si>
  <si>
    <t xml:space="preserve">Honda 350</t>
  </si>
  <si>
    <t xml:space="preserve">Hela</t>
  </si>
  <si>
    <t xml:space="preserve">52141-268-000</t>
  </si>
  <si>
    <t xml:space="preserve">Venttiilinjousi, sisä</t>
  </si>
  <si>
    <t xml:space="preserve">14761-286-000</t>
  </si>
  <si>
    <t xml:space="preserve">91309-286-000</t>
  </si>
  <si>
    <t xml:space="preserve">Takaratas</t>
  </si>
  <si>
    <t xml:space="preserve">30-701</t>
  </si>
  <si>
    <t xml:space="preserve">Honda 500F</t>
  </si>
  <si>
    <t xml:space="preserve">45340/5-351-700</t>
  </si>
  <si>
    <t xml:space="preserve">Honda 750</t>
  </si>
  <si>
    <t xml:space="preserve">Suodattimen O-rengas</t>
  </si>
  <si>
    <t xml:space="preserve">91316-300-003</t>
  </si>
  <si>
    <t xml:space="preserve">Honda C / CB72</t>
  </si>
  <si>
    <t xml:space="preserve">Männäntappi std</t>
  </si>
  <si>
    <t xml:space="preserve">Honda C/CB</t>
  </si>
  <si>
    <t xml:space="preserve">Uimurin akselitappi</t>
  </si>
  <si>
    <t xml:space="preserve">16126-259-004</t>
  </si>
  <si>
    <t xml:space="preserve">Honda C/CB 71/77</t>
  </si>
  <si>
    <t xml:space="preserve">Kaasuvaijerin pidätin</t>
  </si>
  <si>
    <t xml:space="preserve">53162-271-000</t>
  </si>
  <si>
    <t xml:space="preserve">Honda C/CB 72/77</t>
  </si>
  <si>
    <t xml:space="preserve">Startin ketjup. stopparirauta</t>
  </si>
  <si>
    <t xml:space="preserve">Honda C110</t>
  </si>
  <si>
    <t xml:space="preserve">13011-001-010</t>
  </si>
  <si>
    <t xml:space="preserve">Ventiilin säätöruuvin mutteri</t>
  </si>
  <si>
    <t xml:space="preserve">90206-001-000</t>
  </si>
  <si>
    <t xml:space="preserve">Honda C50, C65</t>
  </si>
  <si>
    <t xml:space="preserve">Katkojan kärki</t>
  </si>
  <si>
    <t xml:space="preserve">30202-041-005</t>
  </si>
  <si>
    <t xml:space="preserve">Honda C65</t>
  </si>
  <si>
    <t xml:space="preserve">11191-035-060</t>
  </si>
  <si>
    <t xml:space="preserve">Honda C72</t>
  </si>
  <si>
    <t xml:space="preserve">30202-259-004</t>
  </si>
  <si>
    <t xml:space="preserve">Cover, left crankcase</t>
  </si>
  <si>
    <t xml:space="preserve">Holder, handle pipe lower</t>
  </si>
  <si>
    <t xml:space="preserve">53132-271-000</t>
  </si>
  <si>
    <t xml:space="preserve">Cover, dynamo</t>
  </si>
  <si>
    <t xml:space="preserve">11631-259-000</t>
  </si>
  <si>
    <t xml:space="preserve">Holder, handle pipe upper, packing with studs</t>
  </si>
  <si>
    <t xml:space="preserve">53131-271-000</t>
  </si>
  <si>
    <t xml:space="preserve">Holder, handle pipe upper</t>
  </si>
  <si>
    <t xml:space="preserve">Joint, clutch pipe</t>
  </si>
  <si>
    <t xml:space="preserve">22875-259-000</t>
  </si>
  <si>
    <t xml:space="preserve">Arm, rear brake stopper</t>
  </si>
  <si>
    <t xml:space="preserve">43432-253-000</t>
  </si>
  <si>
    <t xml:space="preserve">Band A, connecting tube</t>
  </si>
  <si>
    <t xml:space="preserve">17255-259-000</t>
  </si>
  <si>
    <t xml:space="preserve">Spring, brake rod</t>
  </si>
  <si>
    <t xml:space="preserve">43472-259-000</t>
  </si>
  <si>
    <t xml:space="preserve">Spring, side stand</t>
  </si>
  <si>
    <t xml:space="preserve">50542-259-000</t>
  </si>
  <si>
    <t xml:space="preserve">Hook, main stand spring</t>
  </si>
  <si>
    <t xml:space="preserve">50523-259-000</t>
  </si>
  <si>
    <t xml:space="preserve">Piece, clutch plate stopper (moisture damage)</t>
  </si>
  <si>
    <t xml:space="preserve">22838-259-020</t>
  </si>
  <si>
    <t xml:space="preserve">Spring, brake pedal</t>
  </si>
  <si>
    <t xml:space="preserve">46514-259-000</t>
  </si>
  <si>
    <t xml:space="preserve">Pin, kick starter</t>
  </si>
  <si>
    <t xml:space="preserve">28321-250-000</t>
  </si>
  <si>
    <t xml:space="preserve">Clip, kick starter</t>
  </si>
  <si>
    <t xml:space="preserve">28293-250-000</t>
  </si>
  <si>
    <t xml:space="preserve">28292-250-000</t>
  </si>
  <si>
    <t xml:space="preserve">Spring, damper</t>
  </si>
  <si>
    <t xml:space="preserve">53765-250-000</t>
  </si>
  <si>
    <t xml:space="preserve">53763-250-000</t>
  </si>
  <si>
    <t xml:space="preserve">Dust seal, steering</t>
  </si>
  <si>
    <t xml:space="preserve">53124-250-000</t>
  </si>
  <si>
    <t xml:space="preserve">Adjuster, chain left</t>
  </si>
  <si>
    <t xml:space="preserve">40544-271-000</t>
  </si>
  <si>
    <t xml:space="preserve">Adjuster, chain right</t>
  </si>
  <si>
    <t xml:space="preserve">40543-271-000</t>
  </si>
  <si>
    <t xml:space="preserve">Washer, tongue 10mm</t>
  </si>
  <si>
    <t xml:space="preserve">90523-250-000</t>
  </si>
  <si>
    <t xml:space="preserve">Cover, starting motor</t>
  </si>
  <si>
    <t xml:space="preserve">31281-253-000</t>
  </si>
  <si>
    <t xml:space="preserve">Plate, fork top Z, E, C</t>
  </si>
  <si>
    <t xml:space="preserve">Rod, stop shift</t>
  </si>
  <si>
    <t xml:space="preserve">35355-259-000</t>
  </si>
  <si>
    <t xml:space="preserve">Emblem, light case</t>
  </si>
  <si>
    <t xml:space="preserve">87101-271-000</t>
  </si>
  <si>
    <t xml:space="preserve">Adjuster, clutch</t>
  </si>
  <si>
    <t xml:space="preserve">22844-271-000</t>
  </si>
  <si>
    <t xml:space="preserve">Cap, fuel tank (kolhuja)</t>
  </si>
  <si>
    <t xml:space="preserve">16950-259-000</t>
  </si>
  <si>
    <t xml:space="preserve">Switch assy, dimmer, horn</t>
  </si>
  <si>
    <t xml:space="preserve">35300-257-010</t>
  </si>
  <si>
    <t xml:space="preserve">Ring set std</t>
  </si>
  <si>
    <t xml:space="preserve">13012-266-000</t>
  </si>
  <si>
    <t xml:space="preserve">13010-259-000</t>
  </si>
  <si>
    <t xml:space="preserve">Spring, stopper</t>
  </si>
  <si>
    <t xml:space="preserve">17364-259-300</t>
  </si>
  <si>
    <t xml:space="preserve">Bush, rubber, stopper arm</t>
  </si>
  <si>
    <t xml:space="preserve">45437-254-330</t>
  </si>
  <si>
    <t xml:space="preserve">Honda C72/77</t>
  </si>
  <si>
    <t xml:space="preserve">Cap, left luggage carrier</t>
  </si>
  <si>
    <t xml:space="preserve">50308-272-010</t>
  </si>
  <si>
    <t xml:space="preserve">Umpion ripustustappi</t>
  </si>
  <si>
    <t xml:space="preserve">C71-4811-10B</t>
  </si>
  <si>
    <t xml:space="preserve">Valve, exhaust</t>
  </si>
  <si>
    <t xml:space="preserve">14721-259-000</t>
  </si>
  <si>
    <t xml:space="preserve">Valve, inlet</t>
  </si>
  <si>
    <t xml:space="preserve">14711-259-000</t>
  </si>
  <si>
    <t xml:space="preserve">Dust seal, brake cam</t>
  </si>
  <si>
    <t xml:space="preserve">45134-250-000</t>
  </si>
  <si>
    <t xml:space="preserve">Bolt, front fork supporting</t>
  </si>
  <si>
    <t xml:space="preserve">90117-257-000</t>
  </si>
  <si>
    <t xml:space="preserve">Air pump holder clamps (kromattu)</t>
  </si>
  <si>
    <t xml:space="preserve">Honda C77</t>
  </si>
  <si>
    <t xml:space="preserve">Carburettor body</t>
  </si>
  <si>
    <t xml:space="preserve">Honda C77/72</t>
  </si>
  <si>
    <t xml:space="preserve">Metal, right luggage carrier</t>
  </si>
  <si>
    <t xml:space="preserve">50303-271-000</t>
  </si>
  <si>
    <t xml:space="preserve">Metal, left luggage carrier</t>
  </si>
  <si>
    <t xml:space="preserve">50306-271-000</t>
  </si>
  <si>
    <t xml:space="preserve">Honda C95</t>
  </si>
  <si>
    <t xml:space="preserve">Cover, drive sprocket</t>
  </si>
  <si>
    <t xml:space="preserve">11661-XXX-000</t>
  </si>
  <si>
    <t xml:space="preserve">Honda CA77</t>
  </si>
  <si>
    <t xml:space="preserve">Damper, rear wheel</t>
  </si>
  <si>
    <t xml:space="preserve">41241-259-000</t>
  </si>
  <si>
    <t xml:space="preserve">Fork, rear</t>
  </si>
  <si>
    <t xml:space="preserve">52100-272-000Z</t>
  </si>
  <si>
    <t xml:space="preserve">Honda CA78</t>
  </si>
  <si>
    <t xml:space="preserve">Honda CB</t>
  </si>
  <si>
    <t xml:space="preserve">Uimurikammion lukkojousi</t>
  </si>
  <si>
    <t xml:space="preserve">16187-259-014</t>
  </si>
  <si>
    <t xml:space="preserve">Bensahanan korkkitiiviste</t>
  </si>
  <si>
    <t xml:space="preserve">Etujarruvipu</t>
  </si>
  <si>
    <t xml:space="preserve">Öljypumpun akselitappi</t>
  </si>
  <si>
    <t xml:space="preserve">15193-259-000</t>
  </si>
  <si>
    <t xml:space="preserve">Öljypumpun pumppupyörä</t>
  </si>
  <si>
    <t xml:space="preserve">15131-259-000</t>
  </si>
  <si>
    <t xml:space="preserve">Honda CB 125</t>
  </si>
  <si>
    <t xml:space="preserve">Käynnistinakselin hammasp.</t>
  </si>
  <si>
    <t xml:space="preserve">Honda CB 250-305</t>
  </si>
  <si>
    <t xml:space="preserve">Teleskoopin alaputki</t>
  </si>
  <si>
    <t xml:space="preserve">Honda CB 500 F</t>
  </si>
  <si>
    <t xml:space="preserve">Takajarruvipu</t>
  </si>
  <si>
    <t xml:space="preserve">Honda CB 72/77</t>
  </si>
  <si>
    <t xml:space="preserve">Venttiilinjousi, ulompi</t>
  </si>
  <si>
    <t xml:space="preserve">Etuakselin mutteri</t>
  </si>
  <si>
    <t xml:space="preserve">90305-268-000</t>
  </si>
  <si>
    <t xml:space="preserve">Takarattaan akseli</t>
  </si>
  <si>
    <t xml:space="preserve">42311-268-000</t>
  </si>
  <si>
    <t xml:space="preserve">Honda CB/C</t>
  </si>
  <si>
    <t xml:space="preserve">Startin / töötin painonuppi</t>
  </si>
  <si>
    <t xml:space="preserve">35317-259-300</t>
  </si>
  <si>
    <t xml:space="preserve">Honda CB100-125</t>
  </si>
  <si>
    <t xml:space="preserve">VD-119</t>
  </si>
  <si>
    <t xml:space="preserve">Honda CB125</t>
  </si>
  <si>
    <t xml:space="preserve">Mänta std</t>
  </si>
  <si>
    <t xml:space="preserve">06131-399-000</t>
  </si>
  <si>
    <t xml:space="preserve">13101-303-00</t>
  </si>
  <si>
    <t xml:space="preserve">Pinnapultti</t>
  </si>
  <si>
    <t xml:space="preserve">90044-259-000</t>
  </si>
  <si>
    <t xml:space="preserve">Venttiilikiila</t>
  </si>
  <si>
    <t xml:space="preserve">14781-235-000</t>
  </si>
  <si>
    <t xml:space="preserve">Venttiilinjousi</t>
  </si>
  <si>
    <t xml:space="preserve">12021-336-300</t>
  </si>
  <si>
    <t xml:space="preserve">Kumitulppa</t>
  </si>
  <si>
    <t xml:space="preserve">90811-200-010</t>
  </si>
  <si>
    <t xml:space="preserve">Nokkaks. päätytiiviste</t>
  </si>
  <si>
    <t xml:space="preserve">12394-246-020</t>
  </si>
  <si>
    <t xml:space="preserve">Nokkaketjun kiristinosia</t>
  </si>
  <si>
    <t xml:space="preserve">14510-399-010</t>
  </si>
  <si>
    <t xml:space="preserve">Nokkaketjun ohjaimet</t>
  </si>
  <si>
    <t xml:space="preserve">90015-351-000</t>
  </si>
  <si>
    <t xml:space="preserve">Kytkinakselin stefa</t>
  </si>
  <si>
    <t xml:space="preserve">91206-200-005</t>
  </si>
  <si>
    <t xml:space="preserve">Pakoventtiilin ohjain</t>
  </si>
  <si>
    <t xml:space="preserve">12023-336-300</t>
  </si>
  <si>
    <t xml:space="preserve">Kannen pinnatappi 240 mm</t>
  </si>
  <si>
    <t xml:space="preserve">Kannen pinnapultti 233 mm</t>
  </si>
  <si>
    <t xml:space="preserve">Eturatas</t>
  </si>
  <si>
    <t xml:space="preserve">16-E259</t>
  </si>
  <si>
    <t xml:space="preserve">30202-216-003</t>
  </si>
  <si>
    <t xml:space="preserve">50616-165-000</t>
  </si>
  <si>
    <t xml:space="preserve">Honda CB125 76-82</t>
  </si>
  <si>
    <t xml:space="preserve">12361-383-000</t>
  </si>
  <si>
    <t xml:space="preserve">Honda CB125 B</t>
  </si>
  <si>
    <t xml:space="preserve">Mäntäsarja</t>
  </si>
  <si>
    <t xml:space="preserve">131051-351-000</t>
  </si>
  <si>
    <t xml:space="preserve">Honda CB125 B6</t>
  </si>
  <si>
    <t xml:space="preserve">45340-351-700</t>
  </si>
  <si>
    <t xml:space="preserve">Honda CB125 B6/k6</t>
  </si>
  <si>
    <t xml:space="preserve">Tiivistesarja, top set</t>
  </si>
  <si>
    <t xml:space="preserve">Honda CB125 K1-5</t>
  </si>
  <si>
    <t xml:space="preserve">Jarrukenkä eteen</t>
  </si>
  <si>
    <t xml:space="preserve">45123-354-670</t>
  </si>
  <si>
    <t xml:space="preserve">Honda CB125 K3</t>
  </si>
  <si>
    <t xml:space="preserve">Stefasarja</t>
  </si>
  <si>
    <t xml:space="preserve">Honda CB125 S0-S2</t>
  </si>
  <si>
    <t xml:space="preserve">Sivutuen kumi</t>
  </si>
  <si>
    <t xml:space="preserve">50548-324-760</t>
  </si>
  <si>
    <t xml:space="preserve">Honda CB125 T</t>
  </si>
  <si>
    <t xml:space="preserve">13101-KC1-003</t>
  </si>
  <si>
    <t xml:space="preserve">Honda CB125 T 77&gt;</t>
  </si>
  <si>
    <t xml:space="preserve">Satulan päällinen (tarvike)</t>
  </si>
  <si>
    <t xml:space="preserve">Honda CB125/K5</t>
  </si>
  <si>
    <t xml:space="preserve">Honda CB125T</t>
  </si>
  <si>
    <t xml:space="preserve">Katkojankärjet</t>
  </si>
  <si>
    <t xml:space="preserve">0611-399-000</t>
  </si>
  <si>
    <t xml:space="preserve">11393-399-000</t>
  </si>
  <si>
    <t xml:space="preserve">VD-111</t>
  </si>
  <si>
    <t xml:space="preserve">95014-16000</t>
  </si>
  <si>
    <t xml:space="preserve">Honda CB250 RS</t>
  </si>
  <si>
    <t xml:space="preserve">Venttiilin lukko</t>
  </si>
  <si>
    <t xml:space="preserve">14781-107-003</t>
  </si>
  <si>
    <t xml:space="preserve">Honda CB250RS</t>
  </si>
  <si>
    <t xml:space="preserve">Honda CB350</t>
  </si>
  <si>
    <t xml:space="preserve">Sivuposken tiiviste</t>
  </si>
  <si>
    <t xml:space="preserve">Huohotin / välilevy</t>
  </si>
  <si>
    <t xml:space="preserve">30280-292-672</t>
  </si>
  <si>
    <t xml:space="preserve">Pakoventtiilin ohjuri + jousil.</t>
  </si>
  <si>
    <t xml:space="preserve">12027-286-320</t>
  </si>
  <si>
    <t xml:space="preserve">Imuventtiilin ohjuri + jousilevy</t>
  </si>
  <si>
    <t xml:space="preserve">Venttiilin jousilevy</t>
  </si>
  <si>
    <t xml:space="preserve">16229-286-000</t>
  </si>
  <si>
    <t xml:space="preserve">Puikko</t>
  </si>
  <si>
    <t xml:space="preserve">Kykimen osa ?</t>
  </si>
  <si>
    <t xml:space="preserve">22841-286-010</t>
  </si>
  <si>
    <t xml:space="preserve">Stefa 14-28-7.4</t>
  </si>
  <si>
    <t xml:space="preserve">91206-286-013</t>
  </si>
  <si>
    <t xml:space="preserve">Jäähdytysr. värinänv. kumi</t>
  </si>
  <si>
    <t xml:space="preserve">Vetojousi</t>
  </si>
  <si>
    <t xml:space="preserve">45133-268-010</t>
  </si>
  <si>
    <t xml:space="preserve">Ilmansuodattimen kiristyspanta</t>
  </si>
  <si>
    <t xml:space="preserve">17255-268-010</t>
  </si>
  <si>
    <t xml:space="preserve">Alapään tiivistesarja</t>
  </si>
  <si>
    <t xml:space="preserve">06111-286-020</t>
  </si>
  <si>
    <t xml:space="preserve">Laakerinkehä</t>
  </si>
  <si>
    <t xml:space="preserve">13481-287-004</t>
  </si>
  <si>
    <t xml:space="preserve">24211-286-020</t>
  </si>
  <si>
    <t xml:space="preserve">Honda CB350 ?</t>
  </si>
  <si>
    <t xml:space="preserve">Jarrukenkä</t>
  </si>
  <si>
    <t xml:space="preserve">Honda CB350, CB500, CB750</t>
  </si>
  <si>
    <t xml:space="preserve">Rubber, pillion step, black</t>
  </si>
  <si>
    <t xml:space="preserve">Honda CB350T</t>
  </si>
  <si>
    <t xml:space="preserve">Kuulapidin</t>
  </si>
  <si>
    <t xml:space="preserve">22860-286-000</t>
  </si>
  <si>
    <t xml:space="preserve">Honda CB400F</t>
  </si>
  <si>
    <t xml:space="preserve">Satulalukko</t>
  </si>
  <si>
    <t xml:space="preserve">17550-377-315</t>
  </si>
  <si>
    <t xml:space="preserve">Honda CB450</t>
  </si>
  <si>
    <t xml:space="preserve">36-0287</t>
  </si>
  <si>
    <t xml:space="preserve">11629-319-000</t>
  </si>
  <si>
    <t xml:space="preserve">Kytkinkopan tiiviste</t>
  </si>
  <si>
    <t xml:space="preserve">11394-283-010</t>
  </si>
  <si>
    <t xml:space="preserve">Yläkannen tiiviste</t>
  </si>
  <si>
    <t xml:space="preserve">15751-283-010</t>
  </si>
  <si>
    <t xml:space="preserve">Honda CB500</t>
  </si>
  <si>
    <t xml:space="preserve">K&amp;N ilmansuodatin</t>
  </si>
  <si>
    <t xml:space="preserve">Männänrenkaat</t>
  </si>
  <si>
    <t xml:space="preserve">13011-323-014</t>
  </si>
  <si>
    <t xml:space="preserve">017210-323-030</t>
  </si>
  <si>
    <t xml:space="preserve">91205-200-005</t>
  </si>
  <si>
    <t xml:space="preserve">Honda CB500 F</t>
  </si>
  <si>
    <t xml:space="preserve">Honda CB72</t>
  </si>
  <si>
    <t xml:space="preserve">Mäntä 0.75</t>
  </si>
  <si>
    <t xml:space="preserve">1304-268-020</t>
  </si>
  <si>
    <t xml:space="preserve">Mämtä 1.0</t>
  </si>
  <si>
    <t xml:space="preserve">1305-268-010/030</t>
  </si>
  <si>
    <t xml:space="preserve">Männänrengassarja std</t>
  </si>
  <si>
    <t xml:space="preserve">13012-268-000</t>
  </si>
  <si>
    <t xml:space="preserve">Männänrengassarja 0.50</t>
  </si>
  <si>
    <t xml:space="preserve">13023-268-000</t>
  </si>
  <si>
    <t xml:space="preserve">13042-268-000</t>
  </si>
  <si>
    <t xml:space="preserve">13043-268-000</t>
  </si>
  <si>
    <t xml:space="preserve">13013-268-000</t>
  </si>
  <si>
    <t xml:space="preserve">Honda CB72/77</t>
  </si>
  <si>
    <t xml:space="preserve">53211-253--305</t>
  </si>
  <si>
    <t xml:space="preserve">Honda CB750</t>
  </si>
  <si>
    <t xml:space="preserve">Mäntäsarja std</t>
  </si>
  <si>
    <t xml:space="preserve">Merkki 750 Four</t>
  </si>
  <si>
    <t xml:space="preserve">87123-405-000</t>
  </si>
  <si>
    <t xml:space="preserve">Honda CB750 K 79-80</t>
  </si>
  <si>
    <t xml:space="preserve">91205-425-003</t>
  </si>
  <si>
    <t xml:space="preserve">Honda CB750 K2</t>
  </si>
  <si>
    <t xml:space="preserve">15-E330</t>
  </si>
  <si>
    <t xml:space="preserve">Honda CB750 K7</t>
  </si>
  <si>
    <t xml:space="preserve">Honda CB750K7/FT500</t>
  </si>
  <si>
    <t xml:space="preserve">14781-410-000</t>
  </si>
  <si>
    <t xml:space="preserve">Honda CB77</t>
  </si>
  <si>
    <t xml:space="preserve">Mäntä 0.25</t>
  </si>
  <si>
    <t xml:space="preserve">13102-275-000</t>
  </si>
  <si>
    <t xml:space="preserve">Piston ring set, 1.00</t>
  </si>
  <si>
    <t xml:space="preserve">Piston ring set, std</t>
  </si>
  <si>
    <t xml:space="preserve">Honda CB90/100/125</t>
  </si>
  <si>
    <t xml:space="preserve">13-E259</t>
  </si>
  <si>
    <t xml:space="preserve">Honda CBN 125 T</t>
  </si>
  <si>
    <t xml:space="preserve">Männäntengassarja std</t>
  </si>
  <si>
    <t xml:space="preserve">Honda CBR600</t>
  </si>
  <si>
    <t xml:space="preserve">Kateruuvi</t>
  </si>
  <si>
    <t xml:space="preserve">64507-MN4-000</t>
  </si>
  <si>
    <t xml:space="preserve">Honda CL</t>
  </si>
  <si>
    <t xml:space="preserve">Pakoputken suojaritilä</t>
  </si>
  <si>
    <t xml:space="preserve">18361-254-010</t>
  </si>
  <si>
    <t xml:space="preserve">Honda CM400T</t>
  </si>
  <si>
    <t xml:space="preserve">06110-413-030</t>
  </si>
  <si>
    <t xml:space="preserve">Honda CMX450C</t>
  </si>
  <si>
    <t xml:space="preserve">Kehys</t>
  </si>
  <si>
    <t xml:space="preserve">33101-MM2-003</t>
  </si>
  <si>
    <t xml:space="preserve">Honda CR125</t>
  </si>
  <si>
    <t xml:space="preserve">Kannentiiviste</t>
  </si>
  <si>
    <t xml:space="preserve">12251-466-000</t>
  </si>
  <si>
    <t xml:space="preserve">Honda CR125 81-85</t>
  </si>
  <si>
    <t xml:space="preserve">061A1-KA3-740</t>
  </si>
  <si>
    <t xml:space="preserve">Honda CR125R 80</t>
  </si>
  <si>
    <t xml:space="preserve">91002-466-008</t>
  </si>
  <si>
    <t xml:space="preserve">Honda CR250</t>
  </si>
  <si>
    <t xml:space="preserve">Mämmänrengassarja std</t>
  </si>
  <si>
    <t xml:space="preserve">13122-KA4-000</t>
  </si>
  <si>
    <t xml:space="preserve">Honda CR500</t>
  </si>
  <si>
    <t xml:space="preserve">11191-KA5-690</t>
  </si>
  <si>
    <t xml:space="preserve">Honda CX500</t>
  </si>
  <si>
    <t xml:space="preserve">Honda CX500/GL500</t>
  </si>
  <si>
    <t xml:space="preserve">Laturi</t>
  </si>
  <si>
    <t xml:space="preserve">270-008</t>
  </si>
  <si>
    <t xml:space="preserve">Honda CX500/VF750</t>
  </si>
  <si>
    <t xml:space="preserve">VB133</t>
  </si>
  <si>
    <t xml:space="preserve">Honda Dream</t>
  </si>
  <si>
    <t xml:space="preserve">Oikean puolen sivukoppa</t>
  </si>
  <si>
    <t xml:space="preserve">83600-259-000B</t>
  </si>
  <si>
    <t xml:space="preserve">Emäputki + alat T</t>
  </si>
  <si>
    <t xml:space="preserve">53200-259-000B</t>
  </si>
  <si>
    <t xml:space="preserve">Honda Dream -64&gt;</t>
  </si>
  <si>
    <t xml:space="preserve">Ylempi ohjaustangon klamppi</t>
  </si>
  <si>
    <t xml:space="preserve">Alempi ohjaustangon klamppi</t>
  </si>
  <si>
    <t xml:space="preserve">Honda FT500</t>
  </si>
  <si>
    <t xml:space="preserve">Sylinterin alapään tiiviste</t>
  </si>
  <si>
    <t xml:space="preserve">MA0-12191-003</t>
  </si>
  <si>
    <t xml:space="preserve">Honda FZR600/VFR750</t>
  </si>
  <si>
    <t xml:space="preserve">270-075</t>
  </si>
  <si>
    <t xml:space="preserve">Honda GL1000</t>
  </si>
  <si>
    <t xml:space="preserve">33402-431-782</t>
  </si>
  <si>
    <t xml:space="preserve">Honda GL1000 Gold Wing</t>
  </si>
  <si>
    <t xml:space="preserve">Fork, right shift gear</t>
  </si>
  <si>
    <t xml:space="preserve">24211-371-000</t>
  </si>
  <si>
    <t xml:space="preserve">Shaft, right fork</t>
  </si>
  <si>
    <t xml:space="preserve">24262-371-000</t>
  </si>
  <si>
    <t xml:space="preserve">Stopper, Drum</t>
  </si>
  <si>
    <t xml:space="preserve">24430-371-000</t>
  </si>
  <si>
    <t xml:space="preserve">Shaft, drum stopper</t>
  </si>
  <si>
    <t xml:space="preserve">24434-371-000</t>
  </si>
  <si>
    <t xml:space="preserve">Plate, neutral stopper</t>
  </si>
  <si>
    <t xml:space="preserve">24442-371-000</t>
  </si>
  <si>
    <t xml:space="preserve">Roller, 4x17,5</t>
  </si>
  <si>
    <t xml:space="preserve">24502-371-000</t>
  </si>
  <si>
    <t xml:space="preserve">Arm. comp, gear shift</t>
  </si>
  <si>
    <t xml:space="preserve">24610-371-000</t>
  </si>
  <si>
    <t xml:space="preserve">Arm, B gear shift</t>
  </si>
  <si>
    <t xml:space="preserve">24615-371-000</t>
  </si>
  <si>
    <t xml:space="preserve">Spindle comp, shift</t>
  </si>
  <si>
    <t xml:space="preserve">24620-371-000</t>
  </si>
  <si>
    <t xml:space="preserve">Collar, shift spring</t>
  </si>
  <si>
    <t xml:space="preserve">24624-371-000</t>
  </si>
  <si>
    <t xml:space="preserve">Stopper, gear shift positive</t>
  </si>
  <si>
    <t xml:space="preserve">24661-371-000</t>
  </si>
  <si>
    <t xml:space="preserve">Collar, neutral stopper pivot</t>
  </si>
  <si>
    <t xml:space="preserve">24447-371-000</t>
  </si>
  <si>
    <t xml:space="preserve">Holder, C bearing</t>
  </si>
  <si>
    <t xml:space="preserve">23151-371-000</t>
  </si>
  <si>
    <t xml:space="preserve">Ratchet, B, starter</t>
  </si>
  <si>
    <t xml:space="preserve">28253-371-000</t>
  </si>
  <si>
    <t xml:space="preserve">Chamber set A, float</t>
  </si>
  <si>
    <t xml:space="preserve">16015-371-000</t>
  </si>
  <si>
    <t xml:space="preserve">Piston set, vacuum</t>
  </si>
  <si>
    <t xml:space="preserve">16022-371-000</t>
  </si>
  <si>
    <t xml:space="preserve">Chamber set B, float</t>
  </si>
  <si>
    <t xml:space="preserve">16023-371-004</t>
  </si>
  <si>
    <t xml:space="preserve">Screw set B</t>
  </si>
  <si>
    <t xml:space="preserve">16028-371-004</t>
  </si>
  <si>
    <t xml:space="preserve">Nozzle, main</t>
  </si>
  <si>
    <t xml:space="preserve">16166-371-004</t>
  </si>
  <si>
    <t xml:space="preserve">Cap, reserve tank</t>
  </si>
  <si>
    <t xml:space="preserve">19104-371-000</t>
  </si>
  <si>
    <t xml:space="preserve">Joint, reserve tank</t>
  </si>
  <si>
    <t xml:space="preserve">19107-371-000</t>
  </si>
  <si>
    <t xml:space="preserve">Bracket, left support</t>
  </si>
  <si>
    <t xml:space="preserve">45110-371-006</t>
  </si>
  <si>
    <t xml:space="preserve">Caliper B (Nissin)</t>
  </si>
  <si>
    <t xml:space="preserve">43202-371-006</t>
  </si>
  <si>
    <t xml:space="preserve">Retainer, A, bearing</t>
  </si>
  <si>
    <t xml:space="preserve">41351-371-000</t>
  </si>
  <si>
    <t xml:space="preserve">Hinge, shelter</t>
  </si>
  <si>
    <t xml:space="preserve">83105-371-000</t>
  </si>
  <si>
    <t xml:space="preserve">Lever, cock</t>
  </si>
  <si>
    <t xml:space="preserve">16953-371-005</t>
  </si>
  <si>
    <t xml:space="preserve">Cover, cock</t>
  </si>
  <si>
    <t xml:space="preserve">16954-371-005</t>
  </si>
  <si>
    <t xml:space="preserve">Rubber, B, fuel tank</t>
  </si>
  <si>
    <t xml:space="preserve">17615-371-000</t>
  </si>
  <si>
    <t xml:space="preserve">Rubber, A, fuel tank</t>
  </si>
  <si>
    <t xml:space="preserve">17614-371-000</t>
  </si>
  <si>
    <t xml:space="preserve">Stay, A strainer</t>
  </si>
  <si>
    <t xml:space="preserve">17626-371-000</t>
  </si>
  <si>
    <t xml:space="preserve">Bracket, right muffler</t>
  </si>
  <si>
    <t xml:space="preserve">18340-371-000</t>
  </si>
  <si>
    <t xml:space="preserve">Outer comp, clutch</t>
  </si>
  <si>
    <t xml:space="preserve">22100-371-000</t>
  </si>
  <si>
    <t xml:space="preserve">Center, clutch</t>
  </si>
  <si>
    <t xml:space="preserve">22120-371-000</t>
  </si>
  <si>
    <t xml:space="preserve">Plate, pressure</t>
  </si>
  <si>
    <t xml:space="preserve">22350-371-000</t>
  </si>
  <si>
    <t xml:space="preserve">Plate B, oil pass</t>
  </si>
  <si>
    <t xml:space="preserve">23161-371-000</t>
  </si>
  <si>
    <t xml:space="preserve">Cam, damper</t>
  </si>
  <si>
    <t xml:space="preserve">23722-371-000</t>
  </si>
  <si>
    <t xml:space="preserve">23732-371-000</t>
  </si>
  <si>
    <t xml:space="preserve">Stopper, damper spring</t>
  </si>
  <si>
    <t xml:space="preserve">23731-371-000</t>
  </si>
  <si>
    <t xml:space="preserve">Washer, spring stopper</t>
  </si>
  <si>
    <t xml:space="preserve">18439-371-000</t>
  </si>
  <si>
    <t xml:space="preserve">Holder, AC generator bearing</t>
  </si>
  <si>
    <t xml:space="preserve">11321-371-000</t>
  </si>
  <si>
    <t xml:space="preserve">Gear, AC generator driver</t>
  </si>
  <si>
    <t xml:space="preserve">13431-371-000</t>
  </si>
  <si>
    <t xml:space="preserve">Spring, AC generator damper</t>
  </si>
  <si>
    <t xml:space="preserve">13437-371-000</t>
  </si>
  <si>
    <t xml:space="preserve">Retainer, generator spring</t>
  </si>
  <si>
    <t xml:space="preserve">13438-371-007</t>
  </si>
  <si>
    <t xml:space="preserve">Cotter, generator spring</t>
  </si>
  <si>
    <t xml:space="preserve">13439-371-000</t>
  </si>
  <si>
    <t xml:space="preserve">Plate, B damper</t>
  </si>
  <si>
    <t xml:space="preserve">13442-371-000</t>
  </si>
  <si>
    <t xml:space="preserve">Plate, stopper</t>
  </si>
  <si>
    <t xml:space="preserve">13446-371-000</t>
  </si>
  <si>
    <t xml:space="preserve">13451-371-000</t>
  </si>
  <si>
    <t xml:space="preserve">Sprocket, starting</t>
  </si>
  <si>
    <t xml:space="preserve">28111-371-000</t>
  </si>
  <si>
    <t xml:space="preserve">Sprocket </t>
  </si>
  <si>
    <t xml:space="preserve">31202-371-005</t>
  </si>
  <si>
    <t xml:space="preserve">83704-333-000</t>
  </si>
  <si>
    <t xml:space="preserve">Gasker, final cover</t>
  </si>
  <si>
    <t xml:space="preserve">11327-371-000</t>
  </si>
  <si>
    <t xml:space="preserve">Shaft, rocker arm</t>
  </si>
  <si>
    <t xml:space="preserve">14631-371-000</t>
  </si>
  <si>
    <t xml:space="preserve">Pipe, left connecting</t>
  </si>
  <si>
    <t xml:space="preserve">19412-371-000</t>
  </si>
  <si>
    <t xml:space="preserve">Joint, water</t>
  </si>
  <si>
    <t xml:space="preserve">19421-371-000</t>
  </si>
  <si>
    <t xml:space="preserve">Valve, relief</t>
  </si>
  <si>
    <t xml:space="preserve">15141-371-000</t>
  </si>
  <si>
    <t xml:space="preserve">Sprocket, pump driven</t>
  </si>
  <si>
    <t xml:space="preserve">15116-371-000</t>
  </si>
  <si>
    <t xml:space="preserve">Pump assy, clutch oil</t>
  </si>
  <si>
    <t xml:space="preserve">15220-371-000</t>
  </si>
  <si>
    <t xml:space="preserve">Collar, oil pump</t>
  </si>
  <si>
    <t xml:space="preserve">15256-371-000</t>
  </si>
  <si>
    <t xml:space="preserve">Insulator comp, heat</t>
  </si>
  <si>
    <t xml:space="preserve">11315-371-000</t>
  </si>
  <si>
    <t xml:space="preserve">Lever comp, clutch</t>
  </si>
  <si>
    <t xml:space="preserve">22810-371-000</t>
  </si>
  <si>
    <t xml:space="preserve">Shaft, clutch release</t>
  </si>
  <si>
    <t xml:space="preserve">22820-371-000</t>
  </si>
  <si>
    <t xml:space="preserve">Cam comp, clutch lifter</t>
  </si>
  <si>
    <t xml:space="preserve">22830-371-000</t>
  </si>
  <si>
    <t xml:space="preserve">Joint assy, kick starter</t>
  </si>
  <si>
    <t xml:space="preserve">28240-371-000</t>
  </si>
  <si>
    <t xml:space="preserve">Bolt assy, 10mm</t>
  </si>
  <si>
    <t xml:space="preserve">28248-371-000</t>
  </si>
  <si>
    <t xml:space="preserve">Cap, dust seal</t>
  </si>
  <si>
    <t xml:space="preserve">28247-371-000</t>
  </si>
  <si>
    <t xml:space="preserve">Shaft, kick starter</t>
  </si>
  <si>
    <t xml:space="preserve">28251-371-000</t>
  </si>
  <si>
    <t xml:space="preserve">Ratchet, A, starter</t>
  </si>
  <si>
    <t xml:space="preserve">28252-371-000</t>
  </si>
  <si>
    <t xml:space="preserve">Flange, ratchet</t>
  </si>
  <si>
    <t xml:space="preserve">28254-371-000</t>
  </si>
  <si>
    <t xml:space="preserve">Arm, kick starter</t>
  </si>
  <si>
    <t xml:space="preserve">28242-371-000</t>
  </si>
  <si>
    <t xml:space="preserve">Cap, kick joint</t>
  </si>
  <si>
    <t xml:space="preserve">28302-371-000</t>
  </si>
  <si>
    <t xml:space="preserve">Bolt, kick guide</t>
  </si>
  <si>
    <t xml:space="preserve">28257-371-000</t>
  </si>
  <si>
    <t xml:space="preserve">Rotor B, inner</t>
  </si>
  <si>
    <t xml:space="preserve">15225-371-000</t>
  </si>
  <si>
    <t xml:space="preserve">Rotor B, outer</t>
  </si>
  <si>
    <t xml:space="preserve">15226-371-000</t>
  </si>
  <si>
    <t xml:space="preserve">Honda MBX</t>
  </si>
  <si>
    <t xml:space="preserve">Tivistesarja</t>
  </si>
  <si>
    <t xml:space="preserve">061A0-KK4-000</t>
  </si>
  <si>
    <t xml:space="preserve">41200-KK4-620</t>
  </si>
  <si>
    <t xml:space="preserve">Honda MTX</t>
  </si>
  <si>
    <t xml:space="preserve">129191-KE1-000</t>
  </si>
  <si>
    <t xml:space="preserve">Honda NC50 77-80</t>
  </si>
  <si>
    <t xml:space="preserve">Takavalo</t>
  </si>
  <si>
    <t xml:space="preserve">33702-147-601</t>
  </si>
  <si>
    <t xml:space="preserve">Honda NX125</t>
  </si>
  <si>
    <t xml:space="preserve">40546-KY4-900</t>
  </si>
  <si>
    <t xml:space="preserve">Honda S65</t>
  </si>
  <si>
    <t xml:space="preserve">Hammaspyörä</t>
  </si>
  <si>
    <t xml:space="preserve">23481-035-000</t>
  </si>
  <si>
    <t xml:space="preserve">Honda SL125</t>
  </si>
  <si>
    <t xml:space="preserve">30250-107-000</t>
  </si>
  <si>
    <t xml:space="preserve">Honda SL350</t>
  </si>
  <si>
    <t xml:space="preserve">Männänrenkaat 0.50</t>
  </si>
  <si>
    <t xml:space="preserve">13025-043</t>
  </si>
  <si>
    <t xml:space="preserve">Männänrenkaat 1.00</t>
  </si>
  <si>
    <t xml:space="preserve">13024-047</t>
  </si>
  <si>
    <t xml:space="preserve">Honda T125/TD</t>
  </si>
  <si>
    <t xml:space="preserve">52400-GC4-671</t>
  </si>
  <si>
    <t xml:space="preserve">Honda VF?</t>
  </si>
  <si>
    <t xml:space="preserve">Moottorin sivukoppa, vasen</t>
  </si>
  <si>
    <t xml:space="preserve">Honda VF1000</t>
  </si>
  <si>
    <t xml:space="preserve">11666-MB2-000</t>
  </si>
  <si>
    <t xml:space="preserve">Honda VF750 82-83</t>
  </si>
  <si>
    <t xml:space="preserve">12251-MB0-003</t>
  </si>
  <si>
    <t xml:space="preserve">Honda XL 125</t>
  </si>
  <si>
    <t xml:space="preserve">Yläpään tiivistesarja</t>
  </si>
  <si>
    <t xml:space="preserve">06110-437-020</t>
  </si>
  <si>
    <t xml:space="preserve">Honda XL?</t>
  </si>
  <si>
    <t xml:space="preserve">Pakosarja</t>
  </si>
  <si>
    <t xml:space="preserve">Honda XL350R 82-83</t>
  </si>
  <si>
    <t xml:space="preserve">33702-KB7-003</t>
  </si>
  <si>
    <t xml:space="preserve">Honda XL600R</t>
  </si>
  <si>
    <t xml:space="preserve">33602-MG2-601</t>
  </si>
  <si>
    <t xml:space="preserve">Honda XR75</t>
  </si>
  <si>
    <t xml:space="preserve">Sylinteritiivistesarja</t>
  </si>
  <si>
    <t xml:space="preserve">12191-149-000</t>
  </si>
  <si>
    <t xml:space="preserve">Honda Z50</t>
  </si>
  <si>
    <t xml:space="preserve">30250-041-005</t>
  </si>
  <si>
    <t xml:space="preserve">Jarrupoljin</t>
  </si>
  <si>
    <t xml:space="preserve">46500-130-690</t>
  </si>
  <si>
    <t xml:space="preserve">Takarattaan pinnapultti</t>
  </si>
  <si>
    <t xml:space="preserve">90125-120-010</t>
  </si>
  <si>
    <t xml:space="preserve">Kawasaki</t>
  </si>
  <si>
    <t xml:space="preserve">Lämpösuoja</t>
  </si>
  <si>
    <t xml:space="preserve">18064-005</t>
  </si>
  <si>
    <t xml:space="preserve">11004-1040</t>
  </si>
  <si>
    <t xml:space="preserve">13025-033</t>
  </si>
  <si>
    <t xml:space="preserve">13024-052</t>
  </si>
  <si>
    <t xml:space="preserve">Männänrenkaatu 0.50</t>
  </si>
  <si>
    <t xml:space="preserve">13025-5026</t>
  </si>
  <si>
    <t xml:space="preserve">Tiiviste </t>
  </si>
  <si>
    <t xml:space="preserve">11060-1186</t>
  </si>
  <si>
    <t xml:space="preserve">11060-1290</t>
  </si>
  <si>
    <t xml:space="preserve">Stefa 42x29x10,5</t>
  </si>
  <si>
    <t xml:space="preserve">92043-080</t>
  </si>
  <si>
    <t xml:space="preserve">49047-1017</t>
  </si>
  <si>
    <t xml:space="preserve">656Q121805</t>
  </si>
  <si>
    <t xml:space="preserve">92027-1886</t>
  </si>
  <si>
    <t xml:space="preserve">92015-1100</t>
  </si>
  <si>
    <t xml:space="preserve">92055-057</t>
  </si>
  <si>
    <t xml:space="preserve">92050-081</t>
  </si>
  <si>
    <t xml:space="preserve">92054-004</t>
  </si>
  <si>
    <t xml:space="preserve">92049-1090</t>
  </si>
  <si>
    <t xml:space="preserve">308-1259</t>
  </si>
  <si>
    <t xml:space="preserve">Stefa 6x20x5.5</t>
  </si>
  <si>
    <t xml:space="preserve">92050-075</t>
  </si>
  <si>
    <t xml:space="preserve">92055-1149</t>
  </si>
  <si>
    <t xml:space="preserve">92065-103</t>
  </si>
  <si>
    <t xml:space="preserve">92018-005</t>
  </si>
  <si>
    <t xml:space="preserve">92033-015</t>
  </si>
  <si>
    <t xml:space="preserve">92024-055</t>
  </si>
  <si>
    <t xml:space="preserve">92033-1079</t>
  </si>
  <si>
    <t xml:space="preserve">92033-1166</t>
  </si>
  <si>
    <t xml:space="preserve">Damper rubber</t>
  </si>
  <si>
    <t xml:space="preserve">92075-289</t>
  </si>
  <si>
    <t xml:space="preserve">92036-003</t>
  </si>
  <si>
    <t xml:space="preserve">92046-1030</t>
  </si>
  <si>
    <t xml:space="preserve">92046-061</t>
  </si>
  <si>
    <t xml:space="preserve">13034-025</t>
  </si>
  <si>
    <t xml:space="preserve">13034-010</t>
  </si>
  <si>
    <t xml:space="preserve">13034-1028</t>
  </si>
  <si>
    <t xml:space="preserve">13034-1001</t>
  </si>
  <si>
    <t xml:space="preserve">13034-1053</t>
  </si>
  <si>
    <t xml:space="preserve">92043-1258</t>
  </si>
  <si>
    <t xml:space="preserve">92043-1039</t>
  </si>
  <si>
    <t xml:space="preserve">92072-076</t>
  </si>
  <si>
    <t xml:space="preserve">92054-017</t>
  </si>
  <si>
    <t xml:space="preserve">92054-018</t>
  </si>
  <si>
    <t xml:space="preserve">92075-1314</t>
  </si>
  <si>
    <t xml:space="preserve">Bensahanan tiiviste</t>
  </si>
  <si>
    <t xml:space="preserve">92065-055</t>
  </si>
  <si>
    <t xml:space="preserve">92081-1229</t>
  </si>
  <si>
    <t xml:space="preserve">92081-1766</t>
  </si>
  <si>
    <t xml:space="preserve">43049-1017</t>
  </si>
  <si>
    <t xml:space="preserve">44009-018</t>
  </si>
  <si>
    <t xml:space="preserve">43053-002</t>
  </si>
  <si>
    <t xml:space="preserve">43052-003</t>
  </si>
  <si>
    <t xml:space="preserve">41059-025</t>
  </si>
  <si>
    <t xml:space="preserve">13033-1008</t>
  </si>
  <si>
    <t xml:space="preserve">92028-1323</t>
  </si>
  <si>
    <t xml:space="preserve">14013-004</t>
  </si>
  <si>
    <t xml:space="preserve">16009-047</t>
  </si>
  <si>
    <t xml:space="preserve">Hiilet</t>
  </si>
  <si>
    <t xml:space="preserve">21088-009</t>
  </si>
  <si>
    <t xml:space="preserve">Ratas</t>
  </si>
  <si>
    <t xml:space="preserve">13223-007</t>
  </si>
  <si>
    <t xml:space="preserve">13236-1008</t>
  </si>
  <si>
    <t xml:space="preserve">13116-013</t>
  </si>
  <si>
    <t xml:space="preserve">16116-006</t>
  </si>
  <si>
    <t xml:space="preserve">11009-1299</t>
  </si>
  <si>
    <t xml:space="preserve">11009-1302</t>
  </si>
  <si>
    <t xml:space="preserve">11009-1011</t>
  </si>
  <si>
    <t xml:space="preserve">11009-1253</t>
  </si>
  <si>
    <t xml:space="preserve">11009-1533</t>
  </si>
  <si>
    <t xml:space="preserve">14073-1054</t>
  </si>
  <si>
    <t xml:space="preserve">32029-1507</t>
  </si>
  <si>
    <t xml:space="preserve">12053-1033</t>
  </si>
  <si>
    <t xml:space="preserve">Ring</t>
  </si>
  <si>
    <t xml:space="preserve">13229-002</t>
  </si>
  <si>
    <t xml:space="preserve">Mittatikku</t>
  </si>
  <si>
    <t xml:space="preserve">16115-020</t>
  </si>
  <si>
    <t xml:space="preserve">21007-1069</t>
  </si>
  <si>
    <t xml:space="preserve">33033-009</t>
  </si>
  <si>
    <t xml:space="preserve">34028-011</t>
  </si>
  <si>
    <t xml:space="preserve">Suojakumi</t>
  </si>
  <si>
    <t xml:space="preserve">92116-1008</t>
  </si>
  <si>
    <t xml:space="preserve">92083-004</t>
  </si>
  <si>
    <t xml:space="preserve">92049-1320</t>
  </si>
  <si>
    <t xml:space="preserve">92049-1061</t>
  </si>
  <si>
    <t xml:space="preserve">92037-1409</t>
  </si>
  <si>
    <t xml:space="preserve">Kawasaki </t>
  </si>
  <si>
    <t xml:space="preserve">13008-5067</t>
  </si>
  <si>
    <t xml:space="preserve">Kawasaki 1000</t>
  </si>
  <si>
    <t xml:space="preserve">33-0501</t>
  </si>
  <si>
    <t xml:space="preserve">Kawasaki 350</t>
  </si>
  <si>
    <t xml:space="preserve">Kawasaki A-1</t>
  </si>
  <si>
    <t xml:space="preserve">NP-56001</t>
  </si>
  <si>
    <t xml:space="preserve">Kawasaki AR125</t>
  </si>
  <si>
    <t xml:space="preserve">NP-54007</t>
  </si>
  <si>
    <t xml:space="preserve">Kawasaki B8, F1, F11, F11A,F11B, F11M, F12MX, F2, F21M, F3, F4, F5, F8, F81M</t>
  </si>
  <si>
    <t xml:space="preserve">42019-011</t>
  </si>
  <si>
    <t xml:space="preserve">Kawasaki BN 125 Eliminator, 1998 / KX 500A, 1983-84</t>
  </si>
  <si>
    <t xml:space="preserve">42019-010</t>
  </si>
  <si>
    <t xml:space="preserve">Kawasaki F6</t>
  </si>
  <si>
    <t xml:space="preserve">42041-094</t>
  </si>
  <si>
    <t xml:space="preserve">Kawasaki F6B, 1971-72</t>
  </si>
  <si>
    <t xml:space="preserve">13002-005</t>
  </si>
  <si>
    <t xml:space="preserve">Kawasaki F7</t>
  </si>
  <si>
    <t xml:space="preserve">Ryyppyvaijeri</t>
  </si>
  <si>
    <t xml:space="preserve">54017-050</t>
  </si>
  <si>
    <t xml:space="preserve">Kawasaki F7, 1971, 1974-75 / KD 125, 1976-79 / KD 175, 1976-79 / KDX 175, 1980-83</t>
  </si>
  <si>
    <t xml:space="preserve">Kytkinlevyt</t>
  </si>
  <si>
    <t xml:space="preserve">13088-025</t>
  </si>
  <si>
    <t xml:space="preserve">Kawasaki F7, 1974-75</t>
  </si>
  <si>
    <t xml:space="preserve">Kaasuvaijeri</t>
  </si>
  <si>
    <t xml:space="preserve">54012-082</t>
  </si>
  <si>
    <t xml:space="preserve">Kawasaki GA</t>
  </si>
  <si>
    <t xml:space="preserve">13249-001</t>
  </si>
  <si>
    <t xml:space="preserve">54012-051</t>
  </si>
  <si>
    <t xml:space="preserve">Kawasaki GA 1</t>
  </si>
  <si>
    <t xml:space="preserve">54017-029</t>
  </si>
  <si>
    <t xml:space="preserve">Kawasaki GA 1, 2, 3 ja 5</t>
  </si>
  <si>
    <t xml:space="preserve">54017-011-1</t>
  </si>
  <si>
    <t xml:space="preserve">Kawasaki GA 2</t>
  </si>
  <si>
    <t xml:space="preserve">34028-005</t>
  </si>
  <si>
    <t xml:space="preserve">Kawasaki GA 5</t>
  </si>
  <si>
    <t xml:space="preserve">Kytkinvaijeri</t>
  </si>
  <si>
    <t xml:space="preserve">54011-027</t>
  </si>
  <si>
    <t xml:space="preserve">Kawasaki GA1-B</t>
  </si>
  <si>
    <t xml:space="preserve">Kawasaki GPZ 305, 1983</t>
  </si>
  <si>
    <t xml:space="preserve">42041-106</t>
  </si>
  <si>
    <t xml:space="preserve">Kawasaki GPZ 550</t>
  </si>
  <si>
    <t xml:space="preserve">34028-1061</t>
  </si>
  <si>
    <t xml:space="preserve">Kawasaki GPZ 750</t>
  </si>
  <si>
    <t xml:space="preserve">43026-1010</t>
  </si>
  <si>
    <t xml:space="preserve">Kawasaki H 500</t>
  </si>
  <si>
    <t xml:space="preserve">51069-001</t>
  </si>
  <si>
    <t xml:space="preserve">Kawasaki H1 500, 1969-76</t>
  </si>
  <si>
    <t xml:space="preserve">54011-032</t>
  </si>
  <si>
    <t xml:space="preserve">Kawasaki H2, 1972-75</t>
  </si>
  <si>
    <t xml:space="preserve">42041-108</t>
  </si>
  <si>
    <t xml:space="preserve">54012-100</t>
  </si>
  <si>
    <t xml:space="preserve">Kawasaki H2C</t>
  </si>
  <si>
    <t xml:space="preserve">13033-027</t>
  </si>
  <si>
    <t xml:space="preserve">Kawasaki KD 125, 1975-79 / KE 125, 1976-82 / KX 125, 1974-76</t>
  </si>
  <si>
    <t xml:space="preserve">Lever assy (kahvan pidike)</t>
  </si>
  <si>
    <t xml:space="preserve">13161-040</t>
  </si>
  <si>
    <t xml:space="preserve">Kawasaki KE 100, 1987-91</t>
  </si>
  <si>
    <t xml:space="preserve">41048-017</t>
  </si>
  <si>
    <t xml:space="preserve">Kawasaki KE 125, 1981</t>
  </si>
  <si>
    <t xml:space="preserve">13033-035</t>
  </si>
  <si>
    <t xml:space="preserve">Etuakseli</t>
  </si>
  <si>
    <t xml:space="preserve">41068-043</t>
  </si>
  <si>
    <t xml:space="preserve">54017-064</t>
  </si>
  <si>
    <t xml:space="preserve">Kawasaki KE 175, 1980</t>
  </si>
  <si>
    <t xml:space="preserve">Ilmansuodin</t>
  </si>
  <si>
    <t xml:space="preserve">11013-042</t>
  </si>
  <si>
    <t xml:space="preserve">Kawasaki KE/KS 125</t>
  </si>
  <si>
    <t xml:space="preserve">NP-54505</t>
  </si>
  <si>
    <t xml:space="preserve">Kawasaki KH 500</t>
  </si>
  <si>
    <t xml:space="preserve">92065-054</t>
  </si>
  <si>
    <t xml:space="preserve">Nopeusmittarin ratas</t>
  </si>
  <si>
    <t xml:space="preserve">13224-005</t>
  </si>
  <si>
    <t xml:space="preserve">Kawasaki KH 500 A8</t>
  </si>
  <si>
    <t xml:space="preserve">54017-054</t>
  </si>
  <si>
    <t xml:space="preserve">Kawasaki KLX 250A, 1978-80 / Z1 900, 1972-73 / KZ 1000, 1973-77</t>
  </si>
  <si>
    <t xml:space="preserve">13002-022</t>
  </si>
  <si>
    <t xml:space="preserve">Kawasaki KM 100</t>
  </si>
  <si>
    <t xml:space="preserve">42041-022</t>
  </si>
  <si>
    <t xml:space="preserve">Kawasaki KM 100A, 1979</t>
  </si>
  <si>
    <t xml:space="preserve">13033-030</t>
  </si>
  <si>
    <t xml:space="preserve">Guide-kick spring</t>
  </si>
  <si>
    <t xml:space="preserve">13070-003</t>
  </si>
  <si>
    <t xml:space="preserve">Kawasaki KMX</t>
  </si>
  <si>
    <t xml:space="preserve">11004-1151</t>
  </si>
  <si>
    <t xml:space="preserve">92049-1259</t>
  </si>
  <si>
    <t xml:space="preserve">Kawasaki KS 125</t>
  </si>
  <si>
    <t xml:space="preserve">92012-017</t>
  </si>
  <si>
    <t xml:space="preserve">Kawasaki KX 125D, 1985</t>
  </si>
  <si>
    <t xml:space="preserve">42019-013</t>
  </si>
  <si>
    <t xml:space="preserve">Kawasaki KZ 1000A, 1979-80</t>
  </si>
  <si>
    <t xml:space="preserve">54012-149</t>
  </si>
  <si>
    <t xml:space="preserve">Kawasaki KZ 400</t>
  </si>
  <si>
    <t xml:space="preserve">Kawasaki KZ750</t>
  </si>
  <si>
    <t xml:space="preserve">NP-59005</t>
  </si>
  <si>
    <t xml:space="preserve">Kawasaki RS 125</t>
  </si>
  <si>
    <t xml:space="preserve">Kawasaki S1 250, 1974-75 / KH 250, 1976-78 / S2, 1972 / S3 400, 1974-75 / KH 400, 1976-78</t>
  </si>
  <si>
    <t xml:space="preserve">54011-053</t>
  </si>
  <si>
    <t xml:space="preserve">Kawasaki S1, 1972-75 / S2, 1972 / Z 250, 1981-82 / KZ 250 (LTD) 1981 / Z 250 (LTD) 1982 / KZ 400, 1977-78 / S3 A, 1977-78</t>
  </si>
  <si>
    <t xml:space="preserve">41048-004</t>
  </si>
  <si>
    <t xml:space="preserve">Kawasaki S2 </t>
  </si>
  <si>
    <t xml:space="preserve">16022-007</t>
  </si>
  <si>
    <t xml:space="preserve">Kawasaki Z 1300</t>
  </si>
  <si>
    <t xml:space="preserve">92075-232</t>
  </si>
  <si>
    <t xml:space="preserve">Kawasaki Z 500, 1980 / KZ 650, 1977-79</t>
  </si>
  <si>
    <t xml:space="preserve">21013-037</t>
  </si>
  <si>
    <t xml:space="preserve">Kawasaki Z 650</t>
  </si>
  <si>
    <t xml:space="preserve">Ohjaustangon kiinnike</t>
  </si>
  <si>
    <t xml:space="preserve">44065-014</t>
  </si>
  <si>
    <t xml:space="preserve">Kawasaki Z1 900, 1972-73 / KZ 1000, 1977-81</t>
  </si>
  <si>
    <t xml:space="preserve">Circlip</t>
  </si>
  <si>
    <t xml:space="preserve">92036-021</t>
  </si>
  <si>
    <t xml:space="preserve">Kawasaki Z1 900, kaikki / Z 650, 1977-79 / Z 500, 1980 / KZ 1000, 1977-79</t>
  </si>
  <si>
    <t xml:space="preserve">21008-028 / 21008-022</t>
  </si>
  <si>
    <t xml:space="preserve">Kawasaki Z1000</t>
  </si>
  <si>
    <t xml:space="preserve">11023-006</t>
  </si>
  <si>
    <t xml:space="preserve">Kawasaki Zephyr 1100, 1992-96</t>
  </si>
  <si>
    <t xml:space="preserve">13144-043</t>
  </si>
  <si>
    <t xml:space="preserve">Kawasaki ZX 600 D, 1992</t>
  </si>
  <si>
    <t xml:space="preserve">42041-136</t>
  </si>
  <si>
    <t xml:space="preserve">Suzuki</t>
  </si>
  <si>
    <t xml:space="preserve">Pinnamutteri</t>
  </si>
  <si>
    <t xml:space="preserve">65300-28880</t>
  </si>
  <si>
    <t xml:space="preserve">57621-30051</t>
  </si>
  <si>
    <t xml:space="preserve">Öljysäilöin korkki</t>
  </si>
  <si>
    <t xml:space="preserve">44651-05003</t>
  </si>
  <si>
    <t xml:space="preserve">35612-28620</t>
  </si>
  <si>
    <t xml:space="preserve">11141-48011</t>
  </si>
  <si>
    <t xml:space="preserve">Laakerin lukituslevy</t>
  </si>
  <si>
    <t xml:space="preserve">24741-05000</t>
  </si>
  <si>
    <t xml:space="preserve">44660-18810</t>
  </si>
  <si>
    <t xml:space="preserve">Stefa 13-341-01-504</t>
  </si>
  <si>
    <t xml:space="preserve">51153-16510</t>
  </si>
  <si>
    <t xml:space="preserve">Stefa 25-44-7</t>
  </si>
  <si>
    <t xml:space="preserve">09283-25037</t>
  </si>
  <si>
    <t xml:space="preserve">51154-11010</t>
  </si>
  <si>
    <t xml:space="preserve">Tankin poskikumi</t>
  </si>
  <si>
    <t xml:space="preserve">44252-1100</t>
  </si>
  <si>
    <t xml:space="preserve">Mittariteline</t>
  </si>
  <si>
    <t xml:space="preserve">34950-18611</t>
  </si>
  <si>
    <t xml:space="preserve">34950-33600</t>
  </si>
  <si>
    <t xml:space="preserve">34110-28000</t>
  </si>
  <si>
    <t xml:space="preserve">43110-34000</t>
  </si>
  <si>
    <t xml:space="preserve">Lampun koppa</t>
  </si>
  <si>
    <t xml:space="preserve">51810-26000-291</t>
  </si>
  <si>
    <t xml:space="preserve">Magneton koppa</t>
  </si>
  <si>
    <t xml:space="preserve">11381-45412</t>
  </si>
  <si>
    <t xml:space="preserve">Sivukoppa vas.</t>
  </si>
  <si>
    <t xml:space="preserve">Sivukoppa</t>
  </si>
  <si>
    <t xml:space="preserve">47111-2860-293</t>
  </si>
  <si>
    <t xml:space="preserve">11141-33080</t>
  </si>
  <si>
    <t xml:space="preserve">Tiivisterengas</t>
  </si>
  <si>
    <t xml:space="preserve">14181-98080</t>
  </si>
  <si>
    <t xml:space="preserve">11492-05002</t>
  </si>
  <si>
    <t xml:space="preserve">11400-05681</t>
  </si>
  <si>
    <t xml:space="preserve">11400-44843</t>
  </si>
  <si>
    <t xml:space="preserve">11401-49822</t>
  </si>
  <si>
    <t xml:space="preserve">Sivukopan tiiviste</t>
  </si>
  <si>
    <t xml:space="preserve">111482-00300</t>
  </si>
  <si>
    <t xml:space="preserve">11241-28600</t>
  </si>
  <si>
    <t xml:space="preserve">Takavalon lasi</t>
  </si>
  <si>
    <t xml:space="preserve">35712-29012</t>
  </si>
  <si>
    <t xml:space="preserve">13780-28710</t>
  </si>
  <si>
    <t xml:space="preserve">Tasasuuntaaja</t>
  </si>
  <si>
    <t xml:space="preserve">32800-16421</t>
  </si>
  <si>
    <t xml:space="preserve">Syl. alatiiviste</t>
  </si>
  <si>
    <t xml:space="preserve">11241-92401</t>
  </si>
  <si>
    <t xml:space="preserve">12140-98013</t>
  </si>
  <si>
    <t xml:space="preserve">0813-62000</t>
  </si>
  <si>
    <t xml:space="preserve">Venttiilin tiiviste</t>
  </si>
  <si>
    <t xml:space="preserve">09283-05200</t>
  </si>
  <si>
    <t xml:space="preserve">09283-30024</t>
  </si>
  <si>
    <t xml:space="preserve">Venttiilin säätöpaloja</t>
  </si>
  <si>
    <t xml:space="preserve">Mäntä 49 mm</t>
  </si>
  <si>
    <t xml:space="preserve">12110-46002</t>
  </si>
  <si>
    <t xml:space="preserve">Mäntä 47 mm</t>
  </si>
  <si>
    <t xml:space="preserve">12110-26110</t>
  </si>
  <si>
    <t xml:space="preserve">Suzuki (125 ?)</t>
  </si>
  <si>
    <t xml:space="preserve">Sivukoppa (sininen)</t>
  </si>
  <si>
    <t xml:space="preserve">Suzuki ?</t>
  </si>
  <si>
    <t xml:space="preserve">2A6-11631-00</t>
  </si>
  <si>
    <t xml:space="preserve">Suzuki 1000/1100</t>
  </si>
  <si>
    <t xml:space="preserve">Öljynsuodatin</t>
  </si>
  <si>
    <t xml:space="preserve">16500-55810</t>
  </si>
  <si>
    <t xml:space="preserve">Suzuki 125GT</t>
  </si>
  <si>
    <t xml:space="preserve">NP-34009</t>
  </si>
  <si>
    <t xml:space="preserve">Suzuki 250</t>
  </si>
  <si>
    <t xml:space="preserve">12151-07000</t>
  </si>
  <si>
    <t xml:space="preserve">11141-16300</t>
  </si>
  <si>
    <t xml:space="preserve">11400-14871</t>
  </si>
  <si>
    <t xml:space="preserve">Suzuki 380 /250 GT</t>
  </si>
  <si>
    <t xml:space="preserve">Suzuki 380 GT</t>
  </si>
  <si>
    <t xml:space="preserve">11141-33000</t>
  </si>
  <si>
    <t xml:space="preserve">Suzuki 380-550</t>
  </si>
  <si>
    <t xml:space="preserve">42-0814</t>
  </si>
  <si>
    <t xml:space="preserve">Suzuki A100</t>
  </si>
  <si>
    <t xml:space="preserve">Mäntä 51 mm</t>
  </si>
  <si>
    <t xml:space="preserve">Pakoaukon tiiviste</t>
  </si>
  <si>
    <t xml:space="preserve">14181-12000</t>
  </si>
  <si>
    <t xml:space="preserve">Mäntä 51.5 mm</t>
  </si>
  <si>
    <t xml:space="preserve">Mäntä 50.5 mm</t>
  </si>
  <si>
    <t xml:space="preserve">12140-12818</t>
  </si>
  <si>
    <t xml:space="preserve">hl</t>
  </si>
  <si>
    <t xml:space="preserve">Mäntä 2.00</t>
  </si>
  <si>
    <t xml:space="preserve">Suzuki A100, TS125</t>
  </si>
  <si>
    <t xml:space="preserve">35712-27310</t>
  </si>
  <si>
    <t xml:space="preserve">Suzuki A100/TS125</t>
  </si>
  <si>
    <t xml:space="preserve">D30 0320-0134</t>
  </si>
  <si>
    <t xml:space="preserve">Suzuki A95</t>
  </si>
  <si>
    <t xml:space="preserve">65300-103817</t>
  </si>
  <si>
    <t xml:space="preserve">Risititappi</t>
  </si>
  <si>
    <t xml:space="preserve">Suzuki blue TS100-125</t>
  </si>
  <si>
    <t xml:space="preserve">Suzuki DR500/600</t>
  </si>
  <si>
    <t xml:space="preserve">16510-37440</t>
  </si>
  <si>
    <t xml:space="preserve">Suzuki GS125</t>
  </si>
  <si>
    <t xml:space="preserve">12140-45100</t>
  </si>
  <si>
    <t xml:space="preserve">Suzuki GS125 D/2</t>
  </si>
  <si>
    <t xml:space="preserve">Suzuki GS750/1000</t>
  </si>
  <si>
    <t xml:space="preserve">31440-56210</t>
  </si>
  <si>
    <t xml:space="preserve">Suzuki GS850</t>
  </si>
  <si>
    <t xml:space="preserve">Suzuki GSX250 E2</t>
  </si>
  <si>
    <t xml:space="preserve">Suzuki GSX750</t>
  </si>
  <si>
    <t xml:space="preserve">16500-45820</t>
  </si>
  <si>
    <t xml:space="preserve">Suzuki GT125</t>
  </si>
  <si>
    <t xml:space="preserve">09443-07001</t>
  </si>
  <si>
    <t xml:space="preserve">Kruunumutteri</t>
  </si>
  <si>
    <t xml:space="preserve">08314-31128</t>
  </si>
  <si>
    <t xml:space="preserve">61251-15001</t>
  </si>
  <si>
    <t xml:space="preserve">Mäntä 0.50</t>
  </si>
  <si>
    <t xml:space="preserve">12102-36820</t>
  </si>
  <si>
    <t xml:space="preserve">Kannentiviste</t>
  </si>
  <si>
    <t xml:space="preserve">11141-36200</t>
  </si>
  <si>
    <t xml:space="preserve">09283-20015</t>
  </si>
  <si>
    <t xml:space="preserve">09285-06005</t>
  </si>
  <si>
    <t xml:space="preserve">09285-16002</t>
  </si>
  <si>
    <t xml:space="preserve">09284-12004</t>
  </si>
  <si>
    <t xml:space="preserve">59100-36830</t>
  </si>
  <si>
    <t xml:space="preserve">09289-20005</t>
  </si>
  <si>
    <t xml:space="preserve">12110-36500</t>
  </si>
  <si>
    <t xml:space="preserve">Mäntä</t>
  </si>
  <si>
    <t xml:space="preserve">12102-36830</t>
  </si>
  <si>
    <t xml:space="preserve">Mäntä 2.0 (45 mm)</t>
  </si>
  <si>
    <t xml:space="preserve">Mäntä 1.5</t>
  </si>
  <si>
    <t xml:space="preserve">Suzuki Gt125</t>
  </si>
  <si>
    <t xml:space="preserve">Sivukoppa öljysäilölle</t>
  </si>
  <si>
    <t xml:space="preserve">NP-34508</t>
  </si>
  <si>
    <t xml:space="preserve">Männänrengassarja 1.50</t>
  </si>
  <si>
    <t xml:space="preserve">Suzuki GT125 X4</t>
  </si>
  <si>
    <t xml:space="preserve">12100-00809</t>
  </si>
  <si>
    <t xml:space="preserve">Suzuki GT125/2</t>
  </si>
  <si>
    <t xml:space="preserve">Suzuki GT125/250/380</t>
  </si>
  <si>
    <t xml:space="preserve">K70 0320-0138</t>
  </si>
  <si>
    <t xml:space="preserve">Suzuki GT250</t>
  </si>
  <si>
    <t xml:space="preserve">65300-31812</t>
  </si>
  <si>
    <t xml:space="preserve">Männäntapin neulalaakeri</t>
  </si>
  <si>
    <t xml:space="preserve">08263-14006</t>
  </si>
  <si>
    <t xml:space="preserve">12151-08001</t>
  </si>
  <si>
    <t xml:space="preserve">12110-33004</t>
  </si>
  <si>
    <t xml:space="preserve">Suzuki Gt250</t>
  </si>
  <si>
    <t xml:space="preserve">59100-18840</t>
  </si>
  <si>
    <t xml:space="preserve">Suzuki GT380</t>
  </si>
  <si>
    <t xml:space="preserve">14181-18010</t>
  </si>
  <si>
    <t xml:space="preserve">11141-</t>
  </si>
  <si>
    <t xml:space="preserve">11241-33000</t>
  </si>
  <si>
    <t xml:space="preserve">Suzuki GT550</t>
  </si>
  <si>
    <t xml:space="preserve">33170-34020</t>
  </si>
  <si>
    <t xml:space="preserve">33160-34020</t>
  </si>
  <si>
    <t xml:space="preserve">Suzuki GT550J</t>
  </si>
  <si>
    <t xml:space="preserve">Katkojan kärjet</t>
  </si>
  <si>
    <t xml:space="preserve">Suzuki GT750</t>
  </si>
  <si>
    <t xml:space="preserve">33170-31010</t>
  </si>
  <si>
    <t xml:space="preserve">Suzuki K11</t>
  </si>
  <si>
    <t xml:space="preserve">11241-03102</t>
  </si>
  <si>
    <t xml:space="preserve">Suzuki RM/TS125 ?</t>
  </si>
  <si>
    <t xml:space="preserve">Mäntä 54.25</t>
  </si>
  <si>
    <t xml:space="preserve">Suzuki RM125</t>
  </si>
  <si>
    <t xml:space="preserve">Mäntä 0.5</t>
  </si>
  <si>
    <t xml:space="preserve">12110-41650</t>
  </si>
  <si>
    <t xml:space="preserve">Suzuki RM250 A</t>
  </si>
  <si>
    <t xml:space="preserve">NP-36008</t>
  </si>
  <si>
    <t xml:space="preserve">Suzuki RM80</t>
  </si>
  <si>
    <t xml:space="preserve">Mäntä 48 mm</t>
  </si>
  <si>
    <t xml:space="preserve">Suzuki SP370</t>
  </si>
  <si>
    <t xml:space="preserve">35712-48622</t>
  </si>
  <si>
    <t xml:space="preserve">Suzuki T/GT 250</t>
  </si>
  <si>
    <t xml:space="preserve">NP-36004</t>
  </si>
  <si>
    <t xml:space="preserve">Suzuki T250</t>
  </si>
  <si>
    <t xml:space="preserve">11141-18100</t>
  </si>
  <si>
    <t xml:space="preserve">Suzuki T250 / Gt380</t>
  </si>
  <si>
    <t xml:space="preserve">Mäntä 1.0 (55 mm)</t>
  </si>
  <si>
    <t xml:space="preserve">12102-33880</t>
  </si>
  <si>
    <t xml:space="preserve">Suzuki T250 ?</t>
  </si>
  <si>
    <t xml:space="preserve">11241-18000</t>
  </si>
  <si>
    <t xml:space="preserve">Suzuki T250 ??</t>
  </si>
  <si>
    <t xml:space="preserve">Mäntä 54 mm</t>
  </si>
  <si>
    <t xml:space="preserve">Suzuki T250J</t>
  </si>
  <si>
    <t xml:space="preserve">Suzuki TC125</t>
  </si>
  <si>
    <t xml:space="preserve">NP34014</t>
  </si>
  <si>
    <t xml:space="preserve">Suzuki TS 125</t>
  </si>
  <si>
    <t xml:space="preserve">Kaasuttimen tiiviste</t>
  </si>
  <si>
    <t xml:space="preserve">13125-28000</t>
  </si>
  <si>
    <t xml:space="preserve">Suzuki TS125</t>
  </si>
  <si>
    <t xml:space="preserve">Vilkku</t>
  </si>
  <si>
    <t xml:space="preserve">09285-12002</t>
  </si>
  <si>
    <t xml:space="preserve">11141-28000</t>
  </si>
  <si>
    <t xml:space="preserve">09149-08010</t>
  </si>
  <si>
    <t xml:space="preserve">12151-26000</t>
  </si>
  <si>
    <t xml:space="preserve">14184-28010</t>
  </si>
  <si>
    <t xml:space="preserve">Männäntapin lukkorengas</t>
  </si>
  <si>
    <t xml:space="preserve">Sylinterin alatiiviste</t>
  </si>
  <si>
    <t xml:space="preserve">11241-41300</t>
  </si>
  <si>
    <t xml:space="preserve">09285-06006</t>
  </si>
  <si>
    <t xml:space="preserve">Mäntä 1.0</t>
  </si>
  <si>
    <t xml:space="preserve">12102-28810</t>
  </si>
  <si>
    <t xml:space="preserve">Mäntä 1.25</t>
  </si>
  <si>
    <t xml:space="preserve">Mäntä 55.5 mm</t>
  </si>
  <si>
    <t xml:space="preserve">Mäntä 56 mm</t>
  </si>
  <si>
    <t xml:space="preserve">NP-34012</t>
  </si>
  <si>
    <t xml:space="preserve">NP-34017</t>
  </si>
  <si>
    <t xml:space="preserve">NP-34512</t>
  </si>
  <si>
    <t xml:space="preserve">NP-34516</t>
  </si>
  <si>
    <t xml:space="preserve">11141-2838L</t>
  </si>
  <si>
    <t xml:space="preserve">11241-28000</t>
  </si>
  <si>
    <t xml:space="preserve">Männänrekaat + tappi 1.00</t>
  </si>
  <si>
    <t xml:space="preserve">12140-28020-100</t>
  </si>
  <si>
    <t xml:space="preserve">Mäntä 1.00</t>
  </si>
  <si>
    <t xml:space="preserve">12110-48000-100</t>
  </si>
  <si>
    <t xml:space="preserve">Mäntä 1.50</t>
  </si>
  <si>
    <t xml:space="preserve">12110-12000-</t>
  </si>
  <si>
    <t xml:space="preserve">Ala-tiivistesarja</t>
  </si>
  <si>
    <t xml:space="preserve">Syl. tiiviste</t>
  </si>
  <si>
    <t xml:space="preserve">Suzuki TS125 A</t>
  </si>
  <si>
    <t xml:space="preserve">Tiivistesarja, comp. set</t>
  </si>
  <si>
    <t xml:space="preserve">Suzuki TS125 J/R</t>
  </si>
  <si>
    <t xml:space="preserve">Tiivistesarja, alasarja</t>
  </si>
  <si>
    <t xml:space="preserve">Suzuki TS125/C</t>
  </si>
  <si>
    <t xml:space="preserve">Suzuki TS125A</t>
  </si>
  <si>
    <t xml:space="preserve">NP-94012</t>
  </si>
  <si>
    <t xml:space="preserve">Suzuki TS125-A</t>
  </si>
  <si>
    <t xml:space="preserve">Suzuki TS125-ER</t>
  </si>
  <si>
    <t xml:space="preserve">12110-48000</t>
  </si>
  <si>
    <t xml:space="preserve">Suzuki TS250 ?</t>
  </si>
  <si>
    <t xml:space="preserve">Mäntä 68 mm</t>
  </si>
  <si>
    <t xml:space="preserve">Suzuki X4 125</t>
  </si>
  <si>
    <t xml:space="preserve">11241-30500</t>
  </si>
  <si>
    <t xml:space="preserve">Yamaha</t>
  </si>
  <si>
    <t xml:space="preserve">Käynnistinpoljin</t>
  </si>
  <si>
    <t xml:space="preserve">AF3-15611-00</t>
  </si>
  <si>
    <t xml:space="preserve">183-11601-01</t>
  </si>
  <si>
    <t xml:space="preserve">Umpion heijastin 143 mm</t>
  </si>
  <si>
    <t xml:space="preserve">Ajovalon lasi</t>
  </si>
  <si>
    <t xml:space="preserve">183-84321-40</t>
  </si>
  <si>
    <t xml:space="preserve">Moottorin vaim. kiinnitysholkki</t>
  </si>
  <si>
    <t xml:space="preserve">307-22123-00</t>
  </si>
  <si>
    <t xml:space="preserve">Taka-akselin mutteri</t>
  </si>
  <si>
    <t xml:space="preserve">90171-14006</t>
  </si>
  <si>
    <t xml:space="preserve">Eturattaan lukitus</t>
  </si>
  <si>
    <t xml:space="preserve">90215-16020</t>
  </si>
  <si>
    <t xml:space="preserve">93210-48045</t>
  </si>
  <si>
    <t xml:space="preserve">1E7-14450-00</t>
  </si>
  <si>
    <t xml:space="preserve">132-14451-01</t>
  </si>
  <si>
    <t xml:space="preserve">Kaasuttimen imutorvi, IE7</t>
  </si>
  <si>
    <t xml:space="preserve">132-14613-00</t>
  </si>
  <si>
    <t xml:space="preserve">183-11181-00</t>
  </si>
  <si>
    <t xml:space="preserve">307-23145-00</t>
  </si>
  <si>
    <t xml:space="preserve">132-14714-01</t>
  </si>
  <si>
    <t xml:space="preserve">93210-07100</t>
  </si>
  <si>
    <t xml:space="preserve">168-24522-00</t>
  </si>
  <si>
    <t xml:space="preserve">93210-18023</t>
  </si>
  <si>
    <t xml:space="preserve">389-13622-00</t>
  </si>
  <si>
    <t xml:space="preserve">1E7-23145-00</t>
  </si>
  <si>
    <t xml:space="preserve">307-25104-00</t>
  </si>
  <si>
    <t xml:space="preserve">Ristitappi</t>
  </si>
  <si>
    <t xml:space="preserve">122-11681-00</t>
  </si>
  <si>
    <t xml:space="preserve">122-11681-01</t>
  </si>
  <si>
    <t xml:space="preserve">Moottorin kiinnitysholkki</t>
  </si>
  <si>
    <t xml:space="preserve">389-14335-00</t>
  </si>
  <si>
    <t xml:space="preserve">389-14212-00</t>
  </si>
  <si>
    <t xml:space="preserve">Ilmaruuvi</t>
  </si>
  <si>
    <t xml:space="preserve">389-14382-00</t>
  </si>
  <si>
    <t xml:space="preserve">137-11633-00</t>
  </si>
  <si>
    <t xml:space="preserve">Imuläpän tiiviste</t>
  </si>
  <si>
    <t xml:space="preserve">389-13621-00</t>
  </si>
  <si>
    <t xml:space="preserve">Uimurikammion tiiviste</t>
  </si>
  <si>
    <t xml:space="preserve">363-14184-00</t>
  </si>
  <si>
    <t xml:space="preserve">401-15451-00</t>
  </si>
  <si>
    <t xml:space="preserve">314-15455-00</t>
  </si>
  <si>
    <t xml:space="preserve">306-84721</t>
  </si>
  <si>
    <t xml:space="preserve">306-83332-40</t>
  </si>
  <si>
    <t xml:space="preserve">560-11631-00-98</t>
  </si>
  <si>
    <t xml:space="preserve">Mäntä 42.75</t>
  </si>
  <si>
    <t xml:space="preserve">396-11631-01-97</t>
  </si>
  <si>
    <t xml:space="preserve">316-11631-00-96</t>
  </si>
  <si>
    <t xml:space="preserve">Mäntä + renkaat</t>
  </si>
  <si>
    <t xml:space="preserve">316-11630-00</t>
  </si>
  <si>
    <t xml:space="preserve">307-11631-10-97</t>
  </si>
  <si>
    <t xml:space="preserve">Mänt+renkaat+tappi</t>
  </si>
  <si>
    <t xml:space="preserve">466-11630-00</t>
  </si>
  <si>
    <t xml:space="preserve">Mäntä + tappi</t>
  </si>
  <si>
    <t xml:space="preserve">444-11631-00-97</t>
  </si>
  <si>
    <t xml:space="preserve">444-11637-00</t>
  </si>
  <si>
    <t xml:space="preserve">183-11633-00</t>
  </si>
  <si>
    <t xml:space="preserve">Männänrengassarja 1.00</t>
  </si>
  <si>
    <t xml:space="preserve">401-11611-41</t>
  </si>
  <si>
    <t xml:space="preserve">444-11610-00</t>
  </si>
  <si>
    <t xml:space="preserve">444-11610-20</t>
  </si>
  <si>
    <t xml:space="preserve">307-11601-01</t>
  </si>
  <si>
    <t xml:space="preserve">307-11601-21</t>
  </si>
  <si>
    <t xml:space="preserve">Männänrengassarja 0.25</t>
  </si>
  <si>
    <t xml:space="preserve">316-11610-10</t>
  </si>
  <si>
    <t xml:space="preserve">307-11610-22</t>
  </si>
  <si>
    <t xml:space="preserve">183-11633-01</t>
  </si>
  <si>
    <t xml:space="preserve">308-3961/3959</t>
  </si>
  <si>
    <t xml:space="preserve">308-3340</t>
  </si>
  <si>
    <t xml:space="preserve">kk-alatappi</t>
  </si>
  <si>
    <t xml:space="preserve">308-3456</t>
  </si>
  <si>
    <t xml:space="preserve">22-543/6201-2RS</t>
  </si>
  <si>
    <t xml:space="preserve">kk-ylälaakeri</t>
  </si>
  <si>
    <t xml:space="preserve">09263-14007</t>
  </si>
  <si>
    <t xml:space="preserve">444-11610-10</t>
  </si>
  <si>
    <t xml:space="preserve">452-11610-40</t>
  </si>
  <si>
    <t xml:space="preserve">278-11610-21</t>
  </si>
  <si>
    <t xml:space="preserve">Yamaha AS1</t>
  </si>
  <si>
    <t xml:space="preserve">183-11636-03</t>
  </si>
  <si>
    <t xml:space="preserve">183-11601-21</t>
  </si>
  <si>
    <t xml:space="preserve">Yamaha AS3</t>
  </si>
  <si>
    <t xml:space="preserve">307-11631-10</t>
  </si>
  <si>
    <t xml:space="preserve">Männänrenkaat std</t>
  </si>
  <si>
    <t xml:space="preserve">307-11610-00</t>
  </si>
  <si>
    <t xml:space="preserve">Ajovalon heijastin</t>
  </si>
  <si>
    <t xml:space="preserve">183-84323-41</t>
  </si>
  <si>
    <t xml:space="preserve">307-11610-32</t>
  </si>
  <si>
    <t xml:space="preserve">Yamaha AS3/RD</t>
  </si>
  <si>
    <t xml:space="preserve">138-81425-10</t>
  </si>
  <si>
    <t xml:space="preserve">Yamaha AS3/RD125</t>
  </si>
  <si>
    <t xml:space="preserve">Yamaha AT125</t>
  </si>
  <si>
    <t xml:space="preserve">Käynnistinpolkimen palautusjou</t>
  </si>
  <si>
    <t xml:space="preserve">Yamaha AT2</t>
  </si>
  <si>
    <t xml:space="preserve">Männänrengassarja 57 mm</t>
  </si>
  <si>
    <t xml:space="preserve">Yamaha At2</t>
  </si>
  <si>
    <t xml:space="preserve">Männänrengassarja 57.50</t>
  </si>
  <si>
    <t xml:space="preserve">Yamaha DS6/RS125</t>
  </si>
  <si>
    <t xml:space="preserve">248-11601-10</t>
  </si>
  <si>
    <t xml:space="preserve">Yamaha DT100 ??</t>
  </si>
  <si>
    <t xml:space="preserve">37-0842</t>
  </si>
  <si>
    <t xml:space="preserve">Yamaha DT125</t>
  </si>
  <si>
    <t xml:space="preserve">NP-24514</t>
  </si>
  <si>
    <t xml:space="preserve">444-11630-150</t>
  </si>
  <si>
    <t xml:space="preserve">444-11636-00</t>
  </si>
  <si>
    <t xml:space="preserve">437-14451-09</t>
  </si>
  <si>
    <t xml:space="preserve">Käynnistinpol. pal. jousi</t>
  </si>
  <si>
    <t xml:space="preserve">90508-26040</t>
  </si>
  <si>
    <t xml:space="preserve">90508-26010</t>
  </si>
  <si>
    <t xml:space="preserve">Vaihteistoakseli</t>
  </si>
  <si>
    <t xml:space="preserve">318-17421-01</t>
  </si>
  <si>
    <t xml:space="preserve">93310-21680</t>
  </si>
  <si>
    <t xml:space="preserve">248-25304-00</t>
  </si>
  <si>
    <t xml:space="preserve">NP-24503</t>
  </si>
  <si>
    <t xml:space="preserve">2A6-11636-00</t>
  </si>
  <si>
    <t xml:space="preserve">2A6-11637-00</t>
  </si>
  <si>
    <t xml:space="preserve">Mäntäsarja 0.25</t>
  </si>
  <si>
    <t xml:space="preserve">2A6-11635-00</t>
  </si>
  <si>
    <t xml:space="preserve">Yamaha DT125 LC</t>
  </si>
  <si>
    <t xml:space="preserve">2433-</t>
  </si>
  <si>
    <t xml:space="preserve">Yamaha DT125-A1-1</t>
  </si>
  <si>
    <t xml:space="preserve">Yamaha DT125-AT1</t>
  </si>
  <si>
    <t xml:space="preserve">Yamaha DX, RD125</t>
  </si>
  <si>
    <t xml:space="preserve">Jarrupalat VD202</t>
  </si>
  <si>
    <t xml:space="preserve">404-20000-12</t>
  </si>
  <si>
    <t xml:space="preserve">Yamaha DX125</t>
  </si>
  <si>
    <t xml:space="preserve">1E7-11181-10</t>
  </si>
  <si>
    <t xml:space="preserve">Yamaha LC125</t>
  </si>
  <si>
    <t xml:space="preserve">Syl ylätiiviste</t>
  </si>
  <si>
    <t xml:space="preserve">Yamaha LC125 YPVS 85-90</t>
  </si>
  <si>
    <t xml:space="preserve">Syl. tiivistesarja</t>
  </si>
  <si>
    <t xml:space="preserve">Yamaha MX125</t>
  </si>
  <si>
    <t xml:space="preserve">2N4-11610-00</t>
  </si>
  <si>
    <t xml:space="preserve">Yamaha R5</t>
  </si>
  <si>
    <t xml:space="preserve">90387-16226</t>
  </si>
  <si>
    <t xml:space="preserve">Yamaha R5 oik.</t>
  </si>
  <si>
    <t xml:space="preserve">278-81625-20</t>
  </si>
  <si>
    <t xml:space="preserve">Yamaha RD</t>
  </si>
  <si>
    <t xml:space="preserve">Neulalaakeri kk. ylä</t>
  </si>
  <si>
    <t xml:space="preserve">93319-41809</t>
  </si>
  <si>
    <t xml:space="preserve">Yamaha RD 125 DX</t>
  </si>
  <si>
    <t xml:space="preserve">Yamaha RD125</t>
  </si>
  <si>
    <t xml:space="preserve">307-25130-00</t>
  </si>
  <si>
    <t xml:space="preserve">Männänrenkaat 0.75</t>
  </si>
  <si>
    <t xml:space="preserve">307-11601-31</t>
  </si>
  <si>
    <t xml:space="preserve">183-81425-10</t>
  </si>
  <si>
    <t xml:space="preserve">Jarrun levitin</t>
  </si>
  <si>
    <t xml:space="preserve">183-25351-00</t>
  </si>
  <si>
    <t xml:space="preserve">93420-42007</t>
  </si>
  <si>
    <t xml:space="preserve">90179-16018</t>
  </si>
  <si>
    <t xml:space="preserve">Stefa 20-40-8</t>
  </si>
  <si>
    <t xml:space="preserve">93102-20010</t>
  </si>
  <si>
    <t xml:space="preserve">Stefa 28-41-10,5</t>
  </si>
  <si>
    <t xml:space="preserve">Stefa 10-21-5</t>
  </si>
  <si>
    <t xml:space="preserve">93101-10001</t>
  </si>
  <si>
    <t xml:space="preserve">Kiertok. alapään välyslevy</t>
  </si>
  <si>
    <t xml:space="preserve">90209-18112</t>
  </si>
  <si>
    <t xml:space="preserve">Stefa , kytkinakseli</t>
  </si>
  <si>
    <t xml:space="preserve">132-15389-00</t>
  </si>
  <si>
    <t xml:space="preserve">Kytk. painelaakerisetti</t>
  </si>
  <si>
    <t xml:space="preserve">98341-22302</t>
  </si>
  <si>
    <t xml:space="preserve">Neulalaakeri, kk</t>
  </si>
  <si>
    <t xml:space="preserve">93310-41809</t>
  </si>
  <si>
    <t xml:space="preserve">Tiiviste (syl/kurkku)</t>
  </si>
  <si>
    <t xml:space="preserve">Ketjupyörän mutteri</t>
  </si>
  <si>
    <t xml:space="preserve">Pinna + mutteri</t>
  </si>
  <si>
    <t xml:space="preserve">183-25304-00</t>
  </si>
  <si>
    <t xml:space="preserve">466-11631-01</t>
  </si>
  <si>
    <t xml:space="preserve">396-11636-00</t>
  </si>
  <si>
    <t xml:space="preserve">Mämtä 0.75</t>
  </si>
  <si>
    <t xml:space="preserve">Mäntäsarja 2.00</t>
  </si>
  <si>
    <t xml:space="preserve">Mäntäsarja 1.50</t>
  </si>
  <si>
    <t xml:space="preserve">Mäntäsarja 0.50</t>
  </si>
  <si>
    <t xml:space="preserve">Mäntä 0.75 + renkaat</t>
  </si>
  <si>
    <t xml:space="preserve">163-11010-22</t>
  </si>
  <si>
    <t xml:space="preserve">168-11601-00</t>
  </si>
  <si>
    <t xml:space="preserve">Yamaha RD125 B</t>
  </si>
  <si>
    <t xml:space="preserve">Yamaha RD125 DX</t>
  </si>
  <si>
    <t xml:space="preserve">174-25330-00</t>
  </si>
  <si>
    <t xml:space="preserve">1E7-11351-01</t>
  </si>
  <si>
    <t xml:space="preserve">1E7-11181-00</t>
  </si>
  <si>
    <t xml:space="preserve">2R6-W0045-00</t>
  </si>
  <si>
    <t xml:space="preserve">37-0837</t>
  </si>
  <si>
    <t xml:space="preserve">Yamaha RD125, RS125</t>
  </si>
  <si>
    <t xml:space="preserve">Yamaha RD125/B</t>
  </si>
  <si>
    <t xml:space="preserve">Yamaha RD125-2</t>
  </si>
  <si>
    <t xml:space="preserve">Yamaha RD125LC</t>
  </si>
  <si>
    <t xml:space="preserve">VD-235</t>
  </si>
  <si>
    <t xml:space="preserve">93310-216J2</t>
  </si>
  <si>
    <t xml:space="preserve">Yamaha RD350</t>
  </si>
  <si>
    <t xml:space="preserve">360-11610-02</t>
  </si>
  <si>
    <t xml:space="preserve">360-81625-20</t>
  </si>
  <si>
    <t xml:space="preserve">Yamaha RS 125</t>
  </si>
  <si>
    <t xml:space="preserve">NP-24506</t>
  </si>
  <si>
    <t xml:space="preserve">Yamaha RS100</t>
  </si>
  <si>
    <t xml:space="preserve">437-81321-20</t>
  </si>
  <si>
    <t xml:space="preserve">Yamaha RS125</t>
  </si>
  <si>
    <t xml:space="preserve">NP24012</t>
  </si>
  <si>
    <t xml:space="preserve">Yamaha SR500</t>
  </si>
  <si>
    <t xml:space="preserve">2J2-14451-00</t>
  </si>
  <si>
    <t xml:space="preserve">Yamaha TT500</t>
  </si>
  <si>
    <t xml:space="preserve">583-13414-00</t>
  </si>
  <si>
    <t xml:space="preserve">Yamaha TX750</t>
  </si>
  <si>
    <t xml:space="preserve">18-E568</t>
  </si>
  <si>
    <t xml:space="preserve">Yamaha XS2</t>
  </si>
  <si>
    <t xml:space="preserve">93102-08206</t>
  </si>
  <si>
    <t xml:space="preserve">256-81625-10</t>
  </si>
  <si>
    <t xml:space="preserve">Yamaha XS650</t>
  </si>
  <si>
    <t xml:space="preserve">Latausrele</t>
  </si>
  <si>
    <t xml:space="preserve">447-81950-10</t>
  </si>
  <si>
    <t xml:space="preserve">Yamaha YDS5/DT125</t>
  </si>
  <si>
    <t xml:space="preserve">156-11601-10</t>
  </si>
  <si>
    <t xml:space="preserve">Yamaha YG1</t>
  </si>
  <si>
    <t xml:space="preserve">615-11181-00</t>
  </si>
  <si>
    <t xml:space="preserve">Ala-sarja + kansitiiviste</t>
  </si>
  <si>
    <t xml:space="preserve">Yamaha YG1-K</t>
  </si>
  <si>
    <t xml:space="preserve">Yamaha YZ125 D</t>
  </si>
  <si>
    <t xml:space="preserve">Yamaha YZ250 D</t>
  </si>
  <si>
    <t xml:space="preserve">Yamahha RD125</t>
  </si>
  <si>
    <t xml:space="preserve">90508-26136</t>
  </si>
  <si>
    <t xml:space="preserve">Yamha DT125</t>
  </si>
  <si>
    <t xml:space="preserve">444-11630-00-97</t>
  </si>
  <si>
    <t xml:space="preserve">Yamha RD125</t>
  </si>
  <si>
    <t xml:space="preserve">Mäntä, std</t>
  </si>
  <si>
    <t xml:space="preserve">466-11631-01-97</t>
  </si>
  <si>
    <t xml:space="preserve">466-11631-011</t>
  </si>
  <si>
    <t xml:space="preserve">?</t>
  </si>
  <si>
    <t xml:space="preserve">K0S-245-S</t>
  </si>
  <si>
    <t xml:space="preserve">35612-31010</t>
  </si>
  <si>
    <t xml:space="preserve">BMW kaikki R-mallit 80-87</t>
  </si>
  <si>
    <t xml:space="preserve">BMW R45-65</t>
  </si>
  <si>
    <t xml:space="preserve">BMW R80-100</t>
  </si>
  <si>
    <t xml:space="preserve">CZ 175</t>
  </si>
  <si>
    <t xml:space="preserve">355-61-C40</t>
  </si>
  <si>
    <t xml:space="preserve">Mopedi yleismäntä</t>
  </si>
  <si>
    <t xml:space="preserve">4K5-11631-00</t>
  </si>
  <si>
    <t xml:space="preserve">MZ 125</t>
  </si>
  <si>
    <t xml:space="preserve">11-41-054</t>
  </si>
  <si>
    <t xml:space="preserve">PUCH</t>
  </si>
  <si>
    <t xml:space="preserve">pussillinen</t>
  </si>
  <si>
    <t xml:space="preserve">Saksalaiseen pyörään ?</t>
  </si>
  <si>
    <t xml:space="preserve">1/2 x 3/16 "</t>
  </si>
  <si>
    <t xml:space="preserve">SB-13-6/6V 30/30W</t>
  </si>
  <si>
    <t xml:space="preserve">Ajovaloumpio (KOITO)</t>
  </si>
  <si>
    <t xml:space="preserve">Yleismäntä</t>
  </si>
  <si>
    <t xml:space="preserve">Mopedin mäntä</t>
  </si>
  <si>
    <t xml:space="preserve">4K5-11636-00</t>
  </si>
  <si>
    <t xml:space="preserve">Vilkkurele 12 V, 18W x2</t>
  </si>
  <si>
    <t xml:space="preserve">130A1-KC1-003</t>
  </si>
  <si>
    <t xml:space="preserve">306-25811-03</t>
  </si>
  <si>
    <t xml:space="preserve">Stefa 28-44-7</t>
  </si>
  <si>
    <t xml:space="preserve">93102-28021</t>
  </si>
  <si>
    <t xml:space="preserve">Stefa 15-26-6</t>
  </si>
  <si>
    <t xml:space="preserve">93109-15001</t>
  </si>
  <si>
    <t xml:space="preserve">Stefa 26-42-8</t>
  </si>
  <si>
    <t xml:space="preserve">93106-26005</t>
  </si>
  <si>
    <t xml:space="preserve">Stefa 28-40-8</t>
  </si>
  <si>
    <t xml:space="preserve">93103-28011</t>
  </si>
  <si>
    <t xml:space="preserve">Laturin kiila, puolikuu</t>
  </si>
  <si>
    <t xml:space="preserve">Stefa 22-35-5</t>
  </si>
  <si>
    <t xml:space="preserve">93104-22018</t>
  </si>
  <si>
    <t xml:space="preserve">Mutterin lukituslevy</t>
  </si>
  <si>
    <t xml:space="preserve">Ketjupyörän lukko</t>
  </si>
  <si>
    <t xml:space="preserve">Käynnistinp. pal. jousi</t>
  </si>
  <si>
    <t xml:space="preserve">Segerrengas</t>
  </si>
  <si>
    <t xml:space="preserve">90604-292-000</t>
  </si>
  <si>
    <t xml:space="preserve">94601-15000</t>
  </si>
  <si>
    <t xml:space="preserve">74 mm mäntäsarja</t>
  </si>
  <si>
    <t xml:space="preserve">15-E293</t>
  </si>
  <si>
    <t xml:space="preserve">12-E484</t>
  </si>
  <si>
    <t xml:space="preserve">Vaihteensiirtäjä</t>
  </si>
  <si>
    <t xml:space="preserve">328-18512-01</t>
  </si>
  <si>
    <t xml:space="preserve">Männänrengas</t>
  </si>
  <si>
    <t xml:space="preserve">12141-41600-025</t>
  </si>
  <si>
    <t xml:space="preserve">12140-15013-100</t>
  </si>
  <si>
    <t xml:space="preserve">12140-33711</t>
  </si>
  <si>
    <t xml:space="preserve">12140-34031</t>
  </si>
  <si>
    <t xml:space="preserve">12140-34031-050</t>
  </si>
  <si>
    <t xml:space="preserve">3003-537</t>
  </si>
  <si>
    <t xml:space="preserve">SBS 523</t>
  </si>
  <si>
    <t xml:space="preserve">51153-1900</t>
  </si>
  <si>
    <t xml:space="preserve">16-E288</t>
  </si>
  <si>
    <t xml:space="preserve">17-E568</t>
  </si>
  <si>
    <t xml:space="preserve">16-E566</t>
  </si>
  <si>
    <t xml:space="preserve">40-0848</t>
  </si>
  <si>
    <t xml:space="preserve">40-0284</t>
  </si>
  <si>
    <t xml:space="preserve">LOKO 37</t>
  </si>
  <si>
    <t xml:space="preserve">34-0282</t>
  </si>
  <si>
    <t xml:space="preserve">34-0850</t>
  </si>
  <si>
    <t xml:space="preserve">Stefa 42-78-10</t>
  </si>
  <si>
    <t xml:space="preserve">93103-402047</t>
  </si>
  <si>
    <t xml:space="preserve">Ste</t>
  </si>
  <si>
    <t xml:space="preserve">Stefa 32-44-8</t>
  </si>
  <si>
    <t xml:space="preserve">93103-32099</t>
  </si>
  <si>
    <t xml:space="preserve">Stefa 32-48-10</t>
  </si>
  <si>
    <t xml:space="preserve">93103-32107</t>
  </si>
  <si>
    <t xml:space="preserve">93103-42047</t>
  </si>
  <si>
    <t xml:space="preserve">Stefa 4-9-3</t>
  </si>
  <si>
    <t xml:space="preserve">93104-04001</t>
  </si>
  <si>
    <t xml:space="preserve">Stefa 7-14-4</t>
  </si>
  <si>
    <t xml:space="preserve">93104-07003</t>
  </si>
  <si>
    <t xml:space="preserve">Stefa 11-15-3</t>
  </si>
  <si>
    <t xml:space="preserve">93104-11038</t>
  </si>
  <si>
    <t xml:space="preserve">Stefa 14-62-12</t>
  </si>
  <si>
    <t xml:space="preserve">93104-14041</t>
  </si>
  <si>
    <t xml:space="preserve">Stefa 14-20-3</t>
  </si>
  <si>
    <t xml:space="preserve">93104-14044</t>
  </si>
  <si>
    <t xml:space="preserve">Stefa 15-21-3</t>
  </si>
  <si>
    <t xml:space="preserve">93104-15005</t>
  </si>
  <si>
    <t xml:space="preserve">Stefa 21-37-7</t>
  </si>
  <si>
    <t xml:space="preserve">93104-21016</t>
  </si>
  <si>
    <t xml:space="preserve">Stefa 14-24-8</t>
  </si>
  <si>
    <t xml:space="preserve">93109-14010</t>
  </si>
  <si>
    <t xml:space="preserve">Stefa 23-36-13</t>
  </si>
  <si>
    <t xml:space="preserve">93110-2-538</t>
  </si>
  <si>
    <t xml:space="preserve">Stefa 35-48-11</t>
  </si>
  <si>
    <t xml:space="preserve">30W-23145</t>
  </si>
  <si>
    <t xml:space="preserve">Stefa 53-65-7</t>
  </si>
  <si>
    <t xml:space="preserve">93105-53013</t>
  </si>
  <si>
    <t xml:space="preserve">Stefa 18-24-4</t>
  </si>
  <si>
    <t xml:space="preserve">93109-18020</t>
  </si>
  <si>
    <t xml:space="preserve">Stefa 9-19-5</t>
  </si>
  <si>
    <t xml:space="preserve">93106-09014</t>
  </si>
  <si>
    <t xml:space="preserve">Stefa 20-37-8</t>
  </si>
  <si>
    <t xml:space="preserve">93106-20002</t>
  </si>
  <si>
    <t xml:space="preserve">Stefa 30-47-5</t>
  </si>
  <si>
    <t xml:space="preserve">93106-30008</t>
  </si>
  <si>
    <t xml:space="preserve">Stefa 20-27-5</t>
  </si>
  <si>
    <t xml:space="preserve">93109-20029</t>
  </si>
  <si>
    <t xml:space="preserve">Stefa 42.5-29.5-11</t>
  </si>
  <si>
    <t xml:space="preserve">93110-30013</t>
  </si>
  <si>
    <t xml:space="preserve">Stefa 33-45-11</t>
  </si>
  <si>
    <t xml:space="preserve">93110-33023</t>
  </si>
  <si>
    <t xml:space="preserve">93110-23M00</t>
  </si>
  <si>
    <t xml:space="preserve">Stefa 40-36-8</t>
  </si>
  <si>
    <t xml:space="preserve">93103-28126</t>
  </si>
  <si>
    <t xml:space="preserve">Stefa 10.8-21-7</t>
  </si>
  <si>
    <t xml:space="preserve">93101-11M14</t>
  </si>
  <si>
    <t xml:space="preserve">Stefa 11-22-7</t>
  </si>
  <si>
    <t xml:space="preserve">93101-11063</t>
  </si>
  <si>
    <t xml:space="preserve">Stefa 12-22-5</t>
  </si>
  <si>
    <t xml:space="preserve">93101-12004</t>
  </si>
  <si>
    <t xml:space="preserve">Stefa 12-21-4</t>
  </si>
  <si>
    <t xml:space="preserve">93101-12060</t>
  </si>
  <si>
    <t xml:space="preserve">Stefa 13-22-6</t>
  </si>
  <si>
    <t xml:space="preserve">93101-13055</t>
  </si>
  <si>
    <t xml:space="preserve">Stefa 20-36-7</t>
  </si>
  <si>
    <t xml:space="preserve">93102-20M06</t>
  </si>
  <si>
    <t xml:space="preserve">Stefa 25-62-8</t>
  </si>
  <si>
    <t xml:space="preserve">93102-25114</t>
  </si>
  <si>
    <t xml:space="preserve">93102-20092</t>
  </si>
  <si>
    <t xml:space="preserve">Stefa 20-30-6</t>
  </si>
  <si>
    <t xml:space="preserve">93101-20048</t>
  </si>
  <si>
    <t xml:space="preserve">Stefa 18-28-6</t>
  </si>
  <si>
    <t xml:space="preserve">93101-18050</t>
  </si>
  <si>
    <t xml:space="preserve">Stefa 20-49-7</t>
  </si>
  <si>
    <t xml:space="preserve">93101-20M02</t>
  </si>
  <si>
    <t xml:space="preserve">Stefa 25-35-4</t>
  </si>
  <si>
    <t xml:space="preserve">93101-25030</t>
  </si>
  <si>
    <t xml:space="preserve">Stefa 42-22-7</t>
  </si>
  <si>
    <t xml:space="preserve">93102-22014</t>
  </si>
  <si>
    <t xml:space="preserve">Stefa 35-20-7</t>
  </si>
  <si>
    <t xml:space="preserve">93101-38100</t>
  </si>
  <si>
    <t xml:space="preserve">Stefa 25-47-6</t>
  </si>
  <si>
    <t xml:space="preserve">93102-25044</t>
  </si>
  <si>
    <t xml:space="preserve">Stefa 12-24.5-5</t>
  </si>
  <si>
    <t xml:space="preserve">93102-12059</t>
  </si>
  <si>
    <t xml:space="preserve">Stefa 18-37-8</t>
  </si>
  <si>
    <t xml:space="preserve">93102-18007</t>
  </si>
  <si>
    <t xml:space="preserve">Stefa 18-28-8</t>
  </si>
  <si>
    <t xml:space="preserve">933102-18102</t>
  </si>
  <si>
    <t xml:space="preserve">Stefa 20-40-18</t>
  </si>
  <si>
    <t xml:space="preserve">Stefa-20-35-7</t>
  </si>
  <si>
    <t xml:space="preserve">93102-20009</t>
  </si>
  <si>
    <t xml:space="preserve">Stefa 20-52-8</t>
  </si>
  <si>
    <t xml:space="preserve">93102-29913</t>
  </si>
  <si>
    <t xml:space="preserve">Stefa 20-46-8</t>
  </si>
  <si>
    <t xml:space="preserve">93102-20060</t>
  </si>
  <si>
    <t xml:space="preserve">Stefa 20-30-7</t>
  </si>
  <si>
    <t xml:space="preserve">93102-20070</t>
  </si>
  <si>
    <t xml:space="preserve">93102-28135</t>
  </si>
  <si>
    <t xml:space="preserve">Stefa 29.5-38-7</t>
  </si>
  <si>
    <t xml:space="preserve">93102-29256</t>
  </si>
  <si>
    <t xml:space="preserve">Stefa 40-55-8</t>
  </si>
  <si>
    <t xml:space="preserve">93102-40080</t>
  </si>
  <si>
    <t xml:space="preserve">Stefa 35-62-8</t>
  </si>
  <si>
    <t xml:space="preserve">93102-35038</t>
  </si>
  <si>
    <t xml:space="preserve">Stefa 35-62-6</t>
  </si>
  <si>
    <t xml:space="preserve">93102-35054</t>
  </si>
  <si>
    <t xml:space="preserve">Stefa 30-72-10</t>
  </si>
  <si>
    <t xml:space="preserve">93102-30111</t>
  </si>
  <si>
    <t xml:space="preserve">Stefa 35-48-5</t>
  </si>
  <si>
    <t xml:space="preserve">93102-35056</t>
  </si>
  <si>
    <t xml:space="preserve">Stefa 35-62-9</t>
  </si>
  <si>
    <t xml:space="preserve">93102-35065</t>
  </si>
  <si>
    <t xml:space="preserve">93102-35109</t>
  </si>
  <si>
    <t xml:space="preserve">Stefa 25-35-7</t>
  </si>
  <si>
    <t xml:space="preserve">93102-25064</t>
  </si>
  <si>
    <t xml:space="preserve">Stefa 10-31-13.5</t>
  </si>
  <si>
    <t xml:space="preserve">93103-10147</t>
  </si>
  <si>
    <t xml:space="preserve">Stefa 12-25-10</t>
  </si>
  <si>
    <t xml:space="preserve">93103-12019</t>
  </si>
  <si>
    <t xml:space="preserve">Stefa 14-27-9</t>
  </si>
  <si>
    <t xml:space="preserve">93103-14050</t>
  </si>
  <si>
    <t xml:space="preserve">93103-20046</t>
  </si>
  <si>
    <t xml:space="preserve">Stefa 28-52-8</t>
  </si>
  <si>
    <t xml:space="preserve">93103-28016</t>
  </si>
  <si>
    <t xml:space="preserve">Stefa 25-38-6</t>
  </si>
  <si>
    <t xml:space="preserve">93102-25045</t>
  </si>
  <si>
    <t xml:space="preserve">Stefa 30-78-10</t>
  </si>
  <si>
    <t xml:space="preserve">93103-30053</t>
  </si>
  <si>
    <t xml:space="preserve">Stefa 32-78-10</t>
  </si>
  <si>
    <t xml:space="preserve">93103-32054</t>
  </si>
  <si>
    <t xml:space="preserve">Stefa 25-52-8</t>
  </si>
  <si>
    <t xml:space="preserve">93102-25018</t>
  </si>
  <si>
    <t xml:space="preserve">Stefa 8-10-5</t>
  </si>
  <si>
    <t xml:space="preserve">93102-25183</t>
  </si>
  <si>
    <t xml:space="preserve">Stefa 18-30-5</t>
  </si>
  <si>
    <t xml:space="preserve">93104-18049</t>
  </si>
  <si>
    <t xml:space="preserve">93103-32171</t>
  </si>
  <si>
    <t xml:space="preserve">Stefa 46-62-8</t>
  </si>
  <si>
    <t xml:space="preserve">93102-46394</t>
  </si>
  <si>
    <t xml:space="preserve">Stefa 49-36-8</t>
  </si>
  <si>
    <t xml:space="preserve">41423145-00</t>
  </si>
  <si>
    <t xml:space="preserve">Stefa 35-51-10</t>
  </si>
  <si>
    <t xml:space="preserve">93103-32155</t>
  </si>
  <si>
    <t xml:space="preserve">Stefa 25-44-6</t>
  </si>
  <si>
    <t xml:space="preserve">93102-25081</t>
  </si>
  <si>
    <t xml:space="preserve">Stefa 30-47-7</t>
  </si>
  <si>
    <t xml:space="preserve">93102-30083</t>
  </si>
  <si>
    <t xml:space="preserve">Stefa 25-34-7</t>
  </si>
  <si>
    <t xml:space="preserve">93102-25084</t>
  </si>
  <si>
    <t xml:space="preserve">Stefa 22-35-7</t>
  </si>
  <si>
    <t xml:space="preserve">93102-22216</t>
  </si>
  <si>
    <t xml:space="preserve">Stefa 25-45-7</t>
  </si>
  <si>
    <t xml:space="preserve">93102-25305</t>
  </si>
  <si>
    <t xml:space="preserve">Stefa 27-33-6</t>
  </si>
  <si>
    <t xml:space="preserve">93101-23070</t>
  </si>
  <si>
    <t xml:space="preserve">Stefa 36-46-8</t>
  </si>
  <si>
    <t xml:space="preserve">93102-36M24</t>
  </si>
  <si>
    <t xml:space="preserve">Stefa 22-36-6</t>
  </si>
  <si>
    <t xml:space="preserve">93101-22067</t>
  </si>
  <si>
    <t xml:space="preserve">Stefa 5-13-22</t>
  </si>
  <si>
    <t xml:space="preserve">93101-13M12</t>
  </si>
  <si>
    <t xml:space="preserve">Stefa 25-44-8</t>
  </si>
  <si>
    <t xml:space="preserve">93102-25331</t>
  </si>
  <si>
    <t xml:space="preserve">Stefa 8-21-7</t>
  </si>
  <si>
    <t xml:space="preserve">93101-10M14</t>
  </si>
  <si>
    <t xml:space="preserve">Stefa 18.5-34-6.5</t>
  </si>
  <si>
    <t xml:space="preserve">93101-20M07</t>
  </si>
  <si>
    <t xml:space="preserve">93101-20M10</t>
  </si>
  <si>
    <t xml:space="preserve">Stefa 20-47-10</t>
  </si>
  <si>
    <t xml:space="preserve">93101-20076</t>
  </si>
  <si>
    <t xml:space="preserve">Stefa 20-30-5</t>
  </si>
  <si>
    <t xml:space="preserve">93102-20309</t>
  </si>
  <si>
    <t xml:space="preserve">Stefa 27.5-37-10</t>
  </si>
  <si>
    <t xml:space="preserve">93102-282557</t>
  </si>
  <si>
    <t xml:space="preserve">Stefa 13-26-8</t>
  </si>
  <si>
    <t xml:space="preserve">93101-13;11</t>
  </si>
  <si>
    <t xml:space="preserve">Stefa 22-32-5</t>
  </si>
  <si>
    <t xml:space="preserve">93102-22087</t>
  </si>
  <si>
    <t xml:space="preserve">Stefa 17-30-6</t>
  </si>
  <si>
    <t xml:space="preserve">93101-17054</t>
  </si>
  <si>
    <t xml:space="preserve">Stefa 14-27-10</t>
  </si>
  <si>
    <t xml:space="preserve">93103-14070</t>
  </si>
  <si>
    <t xml:space="preserve">Stefa 15-42-8</t>
  </si>
  <si>
    <t xml:space="preserve">93102-15085</t>
  </si>
  <si>
    <t xml:space="preserve">Stefa 25-40-8</t>
  </si>
  <si>
    <t xml:space="preserve">93101-25026</t>
  </si>
  <si>
    <t xml:space="preserve">Stefa 11-21-8</t>
  </si>
  <si>
    <t xml:space="preserve">93103-10052</t>
  </si>
  <si>
    <t xml:space="preserve">Stefa 35-52-8</t>
  </si>
  <si>
    <t xml:space="preserve">93101-35097</t>
  </si>
  <si>
    <t xml:space="preserve">Stefa 8-17.8-5</t>
  </si>
  <si>
    <t xml:space="preserve">93104-08055</t>
  </si>
  <si>
    <t xml:space="preserve">Stefa 25-48-8</t>
  </si>
  <si>
    <t xml:space="preserve">Stefa 8-25-6</t>
  </si>
  <si>
    <t xml:space="preserve">Stefa 30-42-7</t>
  </si>
  <si>
    <t xml:space="preserve">93101-30084</t>
  </si>
  <si>
    <t xml:space="preserve">Stefa 16-25-5</t>
  </si>
  <si>
    <t xml:space="preserve">93104-16074</t>
  </si>
  <si>
    <t xml:space="preserve">Stefa 25-38-7</t>
  </si>
  <si>
    <t xml:space="preserve">93101-25M24</t>
  </si>
  <si>
    <t xml:space="preserve">93101-10M25</t>
  </si>
  <si>
    <t xml:space="preserve">Stefa 26-35-5</t>
  </si>
  <si>
    <t xml:space="preserve">93102-26042</t>
  </si>
  <si>
    <t xml:space="preserve">93102-12106</t>
  </si>
  <si>
    <t xml:space="preserve">Stefa 20-47-7</t>
  </si>
  <si>
    <t xml:space="preserve">93102-20039</t>
  </si>
  <si>
    <t xml:space="preserve">Stefa 23-33-5</t>
  </si>
  <si>
    <t xml:space="preserve">93102-23190</t>
  </si>
  <si>
    <t xml:space="preserve">Stefa 27-40-8</t>
  </si>
  <si>
    <t xml:space="preserve">Stefa 5-30-5</t>
  </si>
  <si>
    <t xml:space="preserve">Stefa 12-18.5-3</t>
  </si>
  <si>
    <t xml:space="preserve">Stefa 14-58-20</t>
  </si>
  <si>
    <t xml:space="preserve">Stefa 15-24-5</t>
  </si>
  <si>
    <t xml:space="preserve">Stetfa 15-30-8</t>
  </si>
  <si>
    <t xml:space="preserve">Stefa 17-27.5-10</t>
  </si>
  <si>
    <t xml:space="preserve">Stefa 17-28-8</t>
  </si>
  <si>
    <t xml:space="preserve">Stefa 17-28-6</t>
  </si>
  <si>
    <t xml:space="preserve">Stefa 19-32-7</t>
  </si>
  <si>
    <t xml:space="preserve">Stefa 20-52-7</t>
  </si>
  <si>
    <t xml:space="preserve">Stefa 20-34-6.5</t>
  </si>
  <si>
    <t xml:space="preserve">Stefa 20-30-4</t>
  </si>
  <si>
    <t xml:space="preserve">Stefa 20-52-10</t>
  </si>
  <si>
    <t xml:space="preserve">Stefa 20-35-7</t>
  </si>
  <si>
    <t xml:space="preserve">Stefa 23-40-6</t>
  </si>
  <si>
    <t xml:space="preserve">Stefa 23-37-6</t>
  </si>
  <si>
    <t xml:space="preserve">Stefa 24-37-7</t>
  </si>
  <si>
    <t xml:space="preserve">Setfa 24-40-7</t>
  </si>
  <si>
    <t xml:space="preserve">Stefa 26-39-10.5</t>
  </si>
  <si>
    <t xml:space="preserve">Stefa 26-52-8</t>
  </si>
  <si>
    <t xml:space="preserve">Stefa 27-37-7</t>
  </si>
  <si>
    <t xml:space="preserve">Stefa 27.8-40-5.5</t>
  </si>
  <si>
    <t xml:space="preserve">Tilauslomake</t>
  </si>
  <si>
    <t xml:space="preserve">HUOM! Tulosta tämä paperille ja käytä selaimen normaalia tekstikokoa!</t>
  </si>
  <si>
    <t xml:space="preserve">Toimita tilauslomake osoitteella:</t>
  </si>
  <si>
    <t xml:space="preserve">Pekka Hamunen</t>
  </si>
  <si>
    <t xml:space="preserve">Väätäisentie 4, as. 15</t>
  </si>
  <si>
    <t xml:space="preserve">51900 Juva</t>
  </si>
  <si>
    <t xml:space="preserve">Fax: 015 - 451 501</t>
  </si>
  <si>
    <t xml:space="preserve">Phone: 050 - 594 2071</t>
  </si>
  <si>
    <t xml:space="preserve">Toimitus- ja laskutusosoite:(voit täyttää lomakkeen tietokoneella ennen tulostusta)</t>
  </si>
  <si>
    <t xml:space="preserve">Nimi</t>
  </si>
  <si>
    <t xml:space="preserve">Puhelin</t>
  </si>
  <si>
    <t xml:space="preserve">Katuosoite</t>
  </si>
  <si>
    <t xml:space="preserve">Postitoimipaikka</t>
  </si>
  <si>
    <t xml:space="preserve">Postinumero</t>
  </si>
  <si>
    <t xml:space="preserve">Sähköposti</t>
  </si>
  <si>
    <t xml:space="preserve">Fax</t>
  </si>
  <si>
    <t xml:space="preserve">Tilaan seuraavat osat:</t>
  </si>
  <si>
    <t xml:space="preserve">Sovi tilauksen loppusumma ja toimitustapa varastonhoitajan kanssa ennen toimitusta.</t>
  </si>
  <si>
    <t xml:space="preserve">Japsistarat / Veteraanimoottoripyöräklubi ry. Lue myös TOIMITUSEHDOT</t>
  </si>
  <si>
    <t xml:space="preserve">Tilaajan allekirjoitus _______________________________________</t>
  </si>
  <si>
    <t xml:space="preserve">Merkki</t>
  </si>
  <si>
    <t xml:space="preserve">Osan kuvaus</t>
  </si>
  <si>
    <t xml:space="preserve">Varaosanumero</t>
  </si>
  <si>
    <t xml:space="preserve">VP</t>
  </si>
  <si>
    <t xml:space="preserve">kpl</t>
  </si>
  <si>
    <t xml:space="preserve">a´€</t>
  </si>
  <si>
    <t xml:space="preserve">€</t>
  </si>
  <si>
    <t xml:space="preserve">Välitulos </t>
  </si>
  <si>
    <t xml:space="preserve">Posti ja pakkauskulut </t>
  </si>
  <si>
    <t xml:space="preserve">Toimituskulut </t>
  </si>
  <si>
    <t xml:space="preserve">Maksett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_-* #,##0.00&quot; €&quot;_-;\-* #,##0.00&quot; €&quot;_-;_-* \-??&quot; €&quot;_-;_-@_-"/>
    <numFmt numFmtId="167" formatCode="#,##0&quot; €&quot;;[RED]\-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</xdr:col>
      <xdr:colOff>628920</xdr:colOff>
      <xdr:row>14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00400"/>
          <a:ext cx="27529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19680</xdr:colOff>
      <xdr:row>14</xdr:row>
      <xdr:rowOff>228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24000" y="3200400"/>
          <a:ext cx="957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70000</xdr:colOff>
      <xdr:row>16</xdr:row>
      <xdr:rowOff>228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657600"/>
          <a:ext cx="23940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319680</xdr:colOff>
      <xdr:row>16</xdr:row>
      <xdr:rowOff>228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124000" y="3657600"/>
          <a:ext cx="957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974600</xdr:colOff>
      <xdr:row>18</xdr:row>
      <xdr:rowOff>228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114800"/>
          <a:ext cx="1974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60480</xdr:colOff>
      <xdr:row>18</xdr:row>
      <xdr:rowOff>228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124000" y="4114800"/>
          <a:ext cx="6987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509400</xdr:colOff>
      <xdr:row>20</xdr:row>
      <xdr:rowOff>228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572000"/>
          <a:ext cx="26334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599040</xdr:colOff>
      <xdr:row>20</xdr:row>
      <xdr:rowOff>228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124000" y="4572000"/>
          <a:ext cx="1237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87760</xdr:colOff>
      <xdr:row>30</xdr:row>
      <xdr:rowOff>2286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6858000"/>
          <a:ext cx="8877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359640</xdr:colOff>
      <xdr:row>30</xdr:row>
      <xdr:rowOff>228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124000" y="6858000"/>
          <a:ext cx="9979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599040</xdr:colOff>
      <xdr:row>30</xdr:row>
      <xdr:rowOff>228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038480" y="6858000"/>
          <a:ext cx="1237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39840</xdr:colOff>
      <xdr:row>30</xdr:row>
      <xdr:rowOff>228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676760" y="6858000"/>
          <a:ext cx="339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339480</xdr:colOff>
      <xdr:row>30</xdr:row>
      <xdr:rowOff>228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5315040" y="6858000"/>
          <a:ext cx="339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99600</xdr:colOff>
      <xdr:row>30</xdr:row>
      <xdr:rowOff>2286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52960" y="6858000"/>
          <a:ext cx="399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10</xdr:col>
      <xdr:colOff>360</xdr:colOff>
      <xdr:row>30</xdr:row>
      <xdr:rowOff>228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229520" y="6858000"/>
          <a:ext cx="638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887760</xdr:colOff>
      <xdr:row>31</xdr:row>
      <xdr:rowOff>228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7086600"/>
          <a:ext cx="8877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359640</xdr:colOff>
      <xdr:row>31</xdr:row>
      <xdr:rowOff>228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124000" y="7086600"/>
          <a:ext cx="9979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599040</xdr:colOff>
      <xdr:row>31</xdr:row>
      <xdr:rowOff>228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038480" y="7086600"/>
          <a:ext cx="1237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39840</xdr:colOff>
      <xdr:row>31</xdr:row>
      <xdr:rowOff>228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676760" y="7086600"/>
          <a:ext cx="339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339480</xdr:colOff>
      <xdr:row>31</xdr:row>
      <xdr:rowOff>228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315040" y="7086600"/>
          <a:ext cx="339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399600</xdr:colOff>
      <xdr:row>31</xdr:row>
      <xdr:rowOff>228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5952960" y="7086600"/>
          <a:ext cx="399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10</xdr:col>
      <xdr:colOff>360</xdr:colOff>
      <xdr:row>31</xdr:row>
      <xdr:rowOff>228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229520" y="7086600"/>
          <a:ext cx="638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87760</xdr:colOff>
      <xdr:row>32</xdr:row>
      <xdr:rowOff>2286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7315200"/>
          <a:ext cx="8877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359640</xdr:colOff>
      <xdr:row>32</xdr:row>
      <xdr:rowOff>228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124000" y="7315200"/>
          <a:ext cx="9979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599040</xdr:colOff>
      <xdr:row>32</xdr:row>
      <xdr:rowOff>228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038480" y="7315200"/>
          <a:ext cx="1237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39840</xdr:colOff>
      <xdr:row>32</xdr:row>
      <xdr:rowOff>2286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676760" y="7315200"/>
          <a:ext cx="339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39480</xdr:colOff>
      <xdr:row>32</xdr:row>
      <xdr:rowOff>2286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5315040" y="7315200"/>
          <a:ext cx="339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99600</xdr:colOff>
      <xdr:row>32</xdr:row>
      <xdr:rowOff>228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5952960" y="7315200"/>
          <a:ext cx="399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2</xdr:row>
      <xdr:rowOff>0</xdr:rowOff>
    </xdr:from>
    <xdr:to>
      <xdr:col>10</xdr:col>
      <xdr:colOff>360</xdr:colOff>
      <xdr:row>32</xdr:row>
      <xdr:rowOff>228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229520" y="7315200"/>
          <a:ext cx="638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87760</xdr:colOff>
      <xdr:row>33</xdr:row>
      <xdr:rowOff>228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7543800"/>
          <a:ext cx="8877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359640</xdr:colOff>
      <xdr:row>33</xdr:row>
      <xdr:rowOff>2286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2124000" y="7543800"/>
          <a:ext cx="9979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599040</xdr:colOff>
      <xdr:row>33</xdr:row>
      <xdr:rowOff>228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038480" y="7543800"/>
          <a:ext cx="1237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39840</xdr:colOff>
      <xdr:row>33</xdr:row>
      <xdr:rowOff>228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676760" y="7543800"/>
          <a:ext cx="339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39480</xdr:colOff>
      <xdr:row>33</xdr:row>
      <xdr:rowOff>228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5315040" y="7543800"/>
          <a:ext cx="339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99600</xdr:colOff>
      <xdr:row>33</xdr:row>
      <xdr:rowOff>228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5952960" y="7543800"/>
          <a:ext cx="399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3</xdr:row>
      <xdr:rowOff>0</xdr:rowOff>
    </xdr:from>
    <xdr:to>
      <xdr:col>10</xdr:col>
      <xdr:colOff>360</xdr:colOff>
      <xdr:row>33</xdr:row>
      <xdr:rowOff>228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229520" y="7543800"/>
          <a:ext cx="638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887760</xdr:colOff>
      <xdr:row>34</xdr:row>
      <xdr:rowOff>228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772400"/>
          <a:ext cx="8877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359640</xdr:colOff>
      <xdr:row>34</xdr:row>
      <xdr:rowOff>228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124000" y="7772400"/>
          <a:ext cx="9979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599040</xdr:colOff>
      <xdr:row>34</xdr:row>
      <xdr:rowOff>2286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038480" y="7772400"/>
          <a:ext cx="12373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39840</xdr:colOff>
      <xdr:row>34</xdr:row>
      <xdr:rowOff>228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676760" y="7772400"/>
          <a:ext cx="3398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339480</xdr:colOff>
      <xdr:row>34</xdr:row>
      <xdr:rowOff>2286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5315040" y="7772400"/>
          <a:ext cx="339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99600</xdr:colOff>
      <xdr:row>34</xdr:row>
      <xdr:rowOff>228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5952960" y="7772400"/>
          <a:ext cx="3996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0</xdr:colOff>
      <xdr:row>34</xdr:row>
      <xdr:rowOff>0</xdr:rowOff>
    </xdr:from>
    <xdr:to>
      <xdr:col>10</xdr:col>
      <xdr:colOff>360</xdr:colOff>
      <xdr:row>34</xdr:row>
      <xdr:rowOff>2286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229520" y="7772400"/>
          <a:ext cx="63864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578880</xdr:colOff>
      <xdr:row>35</xdr:row>
      <xdr:rowOff>228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400560" y="8001000"/>
          <a:ext cx="578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578880</xdr:colOff>
      <xdr:row>36</xdr:row>
      <xdr:rowOff>2286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400560" y="8229600"/>
          <a:ext cx="578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578880</xdr:colOff>
      <xdr:row>38</xdr:row>
      <xdr:rowOff>228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3400560" y="8686800"/>
          <a:ext cx="5788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mpk.fi/kerhot/starat/varaosa/ehdot.htm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2.28"/>
    <col collapsed="false" customWidth="true" hidden="false" outlineLevel="0" max="3" min="3" style="0" width="22.56"/>
    <col collapsed="false" customWidth="true" hidden="false" outlineLevel="0" max="4" min="4" style="0" width="7.7"/>
    <col collapsed="false" customWidth="true" hidden="false" outlineLevel="0" max="5" min="5" style="0" width="12.99"/>
    <col collapsed="false" customWidth="true" hidden="false" outlineLevel="0" max="6" min="6" style="1" width="10.85"/>
    <col collapsed="false" customWidth="true" hidden="false" outlineLevel="0" max="7" min="7" style="0" width="13.14"/>
    <col collapsed="false" customWidth="true" hidden="false" outlineLevel="0" max="8" min="8" style="2" width="9.85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15.75" hidden="false" customHeight="false" outlineLevel="0" collapsed="false">
      <c r="A2" s="6" t="s">
        <v>8</v>
      </c>
      <c r="B2" s="6" t="s">
        <v>9</v>
      </c>
      <c r="C2" s="6" t="s">
        <v>10</v>
      </c>
      <c r="D2" s="6"/>
      <c r="E2" s="6"/>
      <c r="F2" s="7" t="n">
        <v>1</v>
      </c>
      <c r="G2" s="7" t="n">
        <v>5</v>
      </c>
      <c r="H2" s="8" t="n">
        <f aca="false">+G2*0.168188</f>
        <v>0.84094</v>
      </c>
    </row>
    <row r="3" customFormat="false" ht="15.75" hidden="false" customHeight="false" outlineLevel="0" collapsed="false">
      <c r="A3" s="6" t="s">
        <v>8</v>
      </c>
      <c r="B3" s="6" t="s">
        <v>11</v>
      </c>
      <c r="C3" s="6" t="s">
        <v>12</v>
      </c>
      <c r="D3" s="6"/>
      <c r="E3" s="6"/>
      <c r="F3" s="7" t="n">
        <v>1</v>
      </c>
      <c r="G3" s="7" t="n">
        <v>50</v>
      </c>
      <c r="H3" s="8" t="n">
        <f aca="false">+G3*0.168188</f>
        <v>8.4094</v>
      </c>
    </row>
    <row r="4" customFormat="false" ht="15.75" hidden="false" customHeight="false" outlineLevel="0" collapsed="false">
      <c r="A4" s="6" t="s">
        <v>8</v>
      </c>
      <c r="B4" s="6" t="s">
        <v>13</v>
      </c>
      <c r="C4" s="6" t="s">
        <v>14</v>
      </c>
      <c r="D4" s="6"/>
      <c r="E4" s="6"/>
      <c r="F4" s="7" t="n">
        <v>1</v>
      </c>
      <c r="G4" s="7" t="n">
        <v>50</v>
      </c>
      <c r="H4" s="8" t="n">
        <f aca="false">+G4*0.168188</f>
        <v>8.4094</v>
      </c>
    </row>
    <row r="5" customFormat="false" ht="15.75" hidden="false" customHeight="false" outlineLevel="0" collapsed="false">
      <c r="A5" s="6" t="s">
        <v>8</v>
      </c>
      <c r="B5" s="6" t="s">
        <v>15</v>
      </c>
      <c r="C5" s="6" t="s">
        <v>16</v>
      </c>
      <c r="D5" s="6"/>
      <c r="E5" s="6"/>
      <c r="F5" s="7" t="n">
        <v>1</v>
      </c>
      <c r="G5" s="7" t="n">
        <v>20</v>
      </c>
      <c r="H5" s="8" t="n">
        <f aca="false">+G5*0.168188</f>
        <v>3.36376</v>
      </c>
    </row>
    <row r="6" customFormat="false" ht="15.75" hidden="false" customHeight="false" outlineLevel="0" collapsed="false">
      <c r="A6" s="6" t="s">
        <v>8</v>
      </c>
      <c r="B6" s="6" t="s">
        <v>15</v>
      </c>
      <c r="C6" s="6" t="s">
        <v>17</v>
      </c>
      <c r="D6" s="6"/>
      <c r="E6" s="6"/>
      <c r="F6" s="7" t="n">
        <v>1</v>
      </c>
      <c r="G6" s="7" t="n">
        <v>20</v>
      </c>
      <c r="H6" s="8" t="n">
        <f aca="false">+G6*0.168188</f>
        <v>3.36376</v>
      </c>
    </row>
    <row r="7" customFormat="false" ht="15.75" hidden="false" customHeight="false" outlineLevel="0" collapsed="false">
      <c r="A7" s="6" t="s">
        <v>8</v>
      </c>
      <c r="B7" s="6" t="s">
        <v>18</v>
      </c>
      <c r="C7" s="6" t="s">
        <v>19</v>
      </c>
      <c r="D7" s="6"/>
      <c r="E7" s="6"/>
      <c r="F7" s="7" t="n">
        <v>1</v>
      </c>
      <c r="G7" s="7" t="n">
        <v>20</v>
      </c>
      <c r="H7" s="8" t="n">
        <f aca="false">+G7*0.168188</f>
        <v>3.36376</v>
      </c>
    </row>
    <row r="8" customFormat="false" ht="15.75" hidden="false" customHeight="false" outlineLevel="0" collapsed="false">
      <c r="A8" s="6" t="s">
        <v>8</v>
      </c>
      <c r="B8" s="6" t="s">
        <v>15</v>
      </c>
      <c r="C8" s="6" t="s">
        <v>20</v>
      </c>
      <c r="D8" s="6"/>
      <c r="E8" s="6"/>
      <c r="F8" s="7" t="n">
        <v>1</v>
      </c>
      <c r="G8" s="7" t="n">
        <v>20</v>
      </c>
      <c r="H8" s="8" t="n">
        <f aca="false">+G8*0.168188</f>
        <v>3.36376</v>
      </c>
    </row>
    <row r="9" customFormat="false" ht="15.75" hidden="false" customHeight="false" outlineLevel="0" collapsed="false">
      <c r="A9" s="6" t="s">
        <v>8</v>
      </c>
      <c r="B9" s="6" t="s">
        <v>15</v>
      </c>
      <c r="C9" s="6" t="s">
        <v>21</v>
      </c>
      <c r="D9" s="6"/>
      <c r="E9" s="6"/>
      <c r="F9" s="7" t="n">
        <v>1</v>
      </c>
      <c r="G9" s="7" t="n">
        <v>20</v>
      </c>
      <c r="H9" s="8" t="n">
        <f aca="false">+G9*0.168188</f>
        <v>3.36376</v>
      </c>
    </row>
    <row r="10" customFormat="false" ht="15.75" hidden="false" customHeight="false" outlineLevel="0" collapsed="false">
      <c r="A10" s="6" t="s">
        <v>8</v>
      </c>
      <c r="B10" s="6" t="s">
        <v>22</v>
      </c>
      <c r="C10" s="6" t="s">
        <v>23</v>
      </c>
      <c r="D10" s="6"/>
      <c r="E10" s="6"/>
      <c r="F10" s="7" t="n">
        <v>2</v>
      </c>
      <c r="G10" s="7" t="n">
        <v>50</v>
      </c>
      <c r="H10" s="8" t="n">
        <f aca="false">+G10*0.168188</f>
        <v>8.4094</v>
      </c>
    </row>
    <row r="11" customFormat="false" ht="15.75" hidden="false" customHeight="false" outlineLevel="0" collapsed="false">
      <c r="A11" s="6" t="s">
        <v>8</v>
      </c>
      <c r="B11" s="6" t="s">
        <v>24</v>
      </c>
      <c r="C11" s="6" t="s">
        <v>25</v>
      </c>
      <c r="D11" s="6"/>
      <c r="E11" s="6"/>
      <c r="F11" s="7" t="n">
        <v>4</v>
      </c>
      <c r="G11" s="7" t="n">
        <v>50</v>
      </c>
      <c r="H11" s="8" t="n">
        <f aca="false">+G11*0.168188</f>
        <v>8.4094</v>
      </c>
    </row>
    <row r="12" customFormat="false" ht="15.75" hidden="false" customHeight="false" outlineLevel="0" collapsed="false">
      <c r="A12" s="6" t="s">
        <v>8</v>
      </c>
      <c r="B12" s="6" t="s">
        <v>24</v>
      </c>
      <c r="C12" s="6" t="s">
        <v>26</v>
      </c>
      <c r="D12" s="6"/>
      <c r="E12" s="6"/>
      <c r="F12" s="7" t="n">
        <v>4</v>
      </c>
      <c r="G12" s="7" t="n">
        <v>30</v>
      </c>
      <c r="H12" s="8" t="n">
        <f aca="false">+G12*0.168188</f>
        <v>5.04564</v>
      </c>
    </row>
    <row r="13" customFormat="false" ht="15.75" hidden="false" customHeight="false" outlineLevel="0" collapsed="false">
      <c r="A13" s="6" t="s">
        <v>8</v>
      </c>
      <c r="B13" s="6" t="s">
        <v>27</v>
      </c>
      <c r="C13" s="6" t="s">
        <v>28</v>
      </c>
      <c r="D13" s="6"/>
      <c r="E13" s="6"/>
      <c r="F13" s="7" t="n">
        <v>5</v>
      </c>
      <c r="G13" s="7" t="n">
        <v>3</v>
      </c>
      <c r="H13" s="8" t="n">
        <f aca="false">+G13*0.168188</f>
        <v>0.504564</v>
      </c>
    </row>
    <row r="14" customFormat="false" ht="15.75" hidden="false" customHeight="false" outlineLevel="0" collapsed="false">
      <c r="A14" s="6" t="s">
        <v>8</v>
      </c>
      <c r="B14" s="6" t="s">
        <v>29</v>
      </c>
      <c r="C14" s="6" t="s">
        <v>30</v>
      </c>
      <c r="D14" s="6"/>
      <c r="E14" s="6"/>
      <c r="F14" s="7" t="n">
        <v>5</v>
      </c>
      <c r="G14" s="7" t="n">
        <v>15</v>
      </c>
      <c r="H14" s="8" t="n">
        <f aca="false">+G14*0.168188</f>
        <v>2.52282</v>
      </c>
    </row>
    <row r="15" customFormat="false" ht="15.75" hidden="false" customHeight="false" outlineLevel="0" collapsed="false">
      <c r="A15" s="6" t="s">
        <v>8</v>
      </c>
      <c r="B15" s="6" t="s">
        <v>31</v>
      </c>
      <c r="C15" s="6"/>
      <c r="D15" s="6"/>
      <c r="E15" s="6"/>
      <c r="F15" s="7" t="n">
        <v>6</v>
      </c>
      <c r="G15" s="7" t="n">
        <v>20</v>
      </c>
      <c r="H15" s="8" t="n">
        <f aca="false">+G15*0.168188</f>
        <v>3.36376</v>
      </c>
    </row>
    <row r="16" customFormat="false" ht="15.75" hidden="false" customHeight="false" outlineLevel="0" collapsed="false">
      <c r="A16" s="6" t="s">
        <v>8</v>
      </c>
      <c r="B16" s="6" t="s">
        <v>32</v>
      </c>
      <c r="C16" s="6" t="s">
        <v>33</v>
      </c>
      <c r="D16" s="6"/>
      <c r="E16" s="6"/>
      <c r="F16" s="7" t="n">
        <v>6</v>
      </c>
      <c r="G16" s="7" t="n">
        <v>25</v>
      </c>
      <c r="H16" s="8" t="n">
        <f aca="false">+G16*0.168188</f>
        <v>4.2047</v>
      </c>
    </row>
    <row r="17" customFormat="false" ht="15.75" hidden="false" customHeight="false" outlineLevel="0" collapsed="false">
      <c r="A17" s="6" t="s">
        <v>8</v>
      </c>
      <c r="B17" s="6" t="s">
        <v>34</v>
      </c>
      <c r="C17" s="6" t="s">
        <v>35</v>
      </c>
      <c r="D17" s="6"/>
      <c r="E17" s="6"/>
      <c r="F17" s="7" t="n">
        <v>8</v>
      </c>
      <c r="G17" s="7" t="n">
        <v>20</v>
      </c>
      <c r="H17" s="8" t="n">
        <f aca="false">+G17*0.168188</f>
        <v>3.36376</v>
      </c>
    </row>
    <row r="18" customFormat="false" ht="15.75" hidden="false" customHeight="false" outlineLevel="0" collapsed="false">
      <c r="A18" s="6" t="s">
        <v>8</v>
      </c>
      <c r="B18" s="6" t="s">
        <v>36</v>
      </c>
      <c r="C18" s="6" t="s">
        <v>37</v>
      </c>
      <c r="D18" s="6"/>
      <c r="E18" s="6"/>
      <c r="F18" s="7" t="n">
        <v>8</v>
      </c>
      <c r="G18" s="7" t="n">
        <v>150</v>
      </c>
      <c r="H18" s="8" t="n">
        <f aca="false">+G18*0.168188</f>
        <v>25.2282</v>
      </c>
    </row>
    <row r="19" customFormat="false" ht="15.75" hidden="false" customHeight="false" outlineLevel="0" collapsed="false">
      <c r="A19" s="6" t="s">
        <v>8</v>
      </c>
      <c r="B19" s="6" t="s">
        <v>38</v>
      </c>
      <c r="C19" s="6" t="s">
        <v>39</v>
      </c>
      <c r="D19" s="6"/>
      <c r="E19" s="6"/>
      <c r="F19" s="7" t="n">
        <v>11</v>
      </c>
      <c r="G19" s="7" t="n">
        <v>20</v>
      </c>
      <c r="H19" s="8" t="n">
        <f aca="false">+G19*0.168188</f>
        <v>3.36376</v>
      </c>
    </row>
    <row r="20" customFormat="false" ht="15.75" hidden="false" customHeight="false" outlineLevel="0" collapsed="false">
      <c r="A20" s="6" t="s">
        <v>8</v>
      </c>
      <c r="B20" s="6" t="s">
        <v>40</v>
      </c>
      <c r="C20" s="6" t="s">
        <v>41</v>
      </c>
      <c r="D20" s="6"/>
      <c r="E20" s="6"/>
      <c r="F20" s="7" t="n">
        <v>11</v>
      </c>
      <c r="G20" s="7" t="n">
        <v>20</v>
      </c>
      <c r="H20" s="8" t="n">
        <f aca="false">+G20*0.168188</f>
        <v>3.36376</v>
      </c>
    </row>
    <row r="21" customFormat="false" ht="15.75" hidden="false" customHeight="false" outlineLevel="0" collapsed="false">
      <c r="A21" s="6" t="s">
        <v>8</v>
      </c>
      <c r="B21" s="6" t="s">
        <v>42</v>
      </c>
      <c r="C21" s="6"/>
      <c r="D21" s="6"/>
      <c r="E21" s="6"/>
      <c r="F21" s="7" t="n">
        <v>11</v>
      </c>
      <c r="G21" s="7" t="n">
        <v>20</v>
      </c>
      <c r="H21" s="8" t="n">
        <f aca="false">+G21*0.168188</f>
        <v>3.36376</v>
      </c>
    </row>
    <row r="22" customFormat="false" ht="15.75" hidden="false" customHeight="false" outlineLevel="0" collapsed="false">
      <c r="A22" s="6" t="s">
        <v>8</v>
      </c>
      <c r="B22" s="6" t="s">
        <v>43</v>
      </c>
      <c r="C22" s="6" t="s">
        <v>44</v>
      </c>
      <c r="D22" s="6"/>
      <c r="E22" s="6"/>
      <c r="F22" s="7" t="n">
        <v>12</v>
      </c>
      <c r="G22" s="7" t="n">
        <v>15</v>
      </c>
      <c r="H22" s="8" t="n">
        <f aca="false">+G22*0.168188</f>
        <v>2.52282</v>
      </c>
    </row>
    <row r="23" customFormat="false" ht="15.75" hidden="false" customHeight="false" outlineLevel="0" collapsed="false">
      <c r="A23" s="6" t="s">
        <v>8</v>
      </c>
      <c r="B23" s="6" t="s">
        <v>43</v>
      </c>
      <c r="C23" s="6" t="s">
        <v>45</v>
      </c>
      <c r="D23" s="6"/>
      <c r="E23" s="6"/>
      <c r="F23" s="7" t="n">
        <v>12</v>
      </c>
      <c r="G23" s="7" t="n">
        <v>15</v>
      </c>
      <c r="H23" s="8" t="n">
        <f aca="false">+G23*0.168188</f>
        <v>2.52282</v>
      </c>
    </row>
    <row r="24" customFormat="false" ht="15.75" hidden="false" customHeight="false" outlineLevel="0" collapsed="false">
      <c r="A24" s="6" t="s">
        <v>8</v>
      </c>
      <c r="B24" s="6" t="s">
        <v>46</v>
      </c>
      <c r="C24" s="6" t="s">
        <v>47</v>
      </c>
      <c r="D24" s="6"/>
      <c r="E24" s="6"/>
      <c r="F24" s="7" t="n">
        <v>13</v>
      </c>
      <c r="G24" s="7" t="n">
        <v>25</v>
      </c>
      <c r="H24" s="8" t="n">
        <f aca="false">+G24*0.168188</f>
        <v>4.2047</v>
      </c>
    </row>
    <row r="25" customFormat="false" ht="15.75" hidden="false" customHeight="false" outlineLevel="0" collapsed="false">
      <c r="A25" s="6" t="s">
        <v>8</v>
      </c>
      <c r="B25" s="6" t="s">
        <v>40</v>
      </c>
      <c r="C25" s="6" t="s">
        <v>48</v>
      </c>
      <c r="D25" s="6"/>
      <c r="E25" s="6"/>
      <c r="F25" s="7" t="n">
        <v>13</v>
      </c>
      <c r="G25" s="7" t="n">
        <v>25</v>
      </c>
      <c r="H25" s="8" t="n">
        <f aca="false">+G25*0.168188</f>
        <v>4.2047</v>
      </c>
    </row>
    <row r="26" customFormat="false" ht="15.75" hidden="false" customHeight="false" outlineLevel="0" collapsed="false">
      <c r="A26" s="6" t="s">
        <v>8</v>
      </c>
      <c r="B26" s="6" t="s">
        <v>49</v>
      </c>
      <c r="C26" s="6" t="s">
        <v>50</v>
      </c>
      <c r="D26" s="6"/>
      <c r="E26" s="6"/>
      <c r="F26" s="7" t="n">
        <v>22</v>
      </c>
      <c r="G26" s="7" t="n">
        <v>40</v>
      </c>
      <c r="H26" s="8" t="n">
        <f aca="false">+G26*0.168188</f>
        <v>6.72752</v>
      </c>
    </row>
    <row r="27" customFormat="false" ht="15.75" hidden="false" customHeight="false" outlineLevel="0" collapsed="false">
      <c r="A27" s="6" t="s">
        <v>8</v>
      </c>
      <c r="B27" s="6" t="s">
        <v>51</v>
      </c>
      <c r="C27" s="6" t="s">
        <v>52</v>
      </c>
      <c r="D27" s="6"/>
      <c r="E27" s="6"/>
      <c r="F27" s="7" t="n">
        <v>22</v>
      </c>
      <c r="G27" s="7" t="n">
        <v>20</v>
      </c>
      <c r="H27" s="8" t="n">
        <f aca="false">+G27*0.168188</f>
        <v>3.36376</v>
      </c>
    </row>
    <row r="28" customFormat="false" ht="15.75" hidden="false" customHeight="false" outlineLevel="0" collapsed="false">
      <c r="A28" s="6" t="s">
        <v>8</v>
      </c>
      <c r="B28" s="6" t="s">
        <v>53</v>
      </c>
      <c r="C28" s="6" t="s">
        <v>54</v>
      </c>
      <c r="D28" s="6"/>
      <c r="E28" s="6"/>
      <c r="F28" s="7" t="n">
        <v>22</v>
      </c>
      <c r="G28" s="7" t="n">
        <v>20</v>
      </c>
      <c r="H28" s="8" t="n">
        <f aca="false">+G28*0.168188</f>
        <v>3.36376</v>
      </c>
    </row>
    <row r="29" customFormat="false" ht="15.75" hidden="false" customHeight="false" outlineLevel="0" collapsed="false">
      <c r="A29" s="6" t="s">
        <v>8</v>
      </c>
      <c r="B29" s="6" t="s">
        <v>55</v>
      </c>
      <c r="C29" s="6"/>
      <c r="D29" s="6"/>
      <c r="E29" s="6"/>
      <c r="F29" s="7" t="n">
        <v>22</v>
      </c>
      <c r="G29" s="7" t="n">
        <v>40</v>
      </c>
      <c r="H29" s="8" t="n">
        <f aca="false">+G29*0.168188</f>
        <v>6.72752</v>
      </c>
    </row>
    <row r="30" customFormat="false" ht="15.75" hidden="false" customHeight="false" outlineLevel="0" collapsed="false">
      <c r="A30" s="6" t="s">
        <v>8</v>
      </c>
      <c r="B30" s="6" t="s">
        <v>56</v>
      </c>
      <c r="C30" s="6" t="s">
        <v>57</v>
      </c>
      <c r="D30" s="6"/>
      <c r="E30" s="6"/>
      <c r="F30" s="7" t="n">
        <v>22</v>
      </c>
      <c r="G30" s="7" t="n">
        <v>20</v>
      </c>
      <c r="H30" s="8" t="n">
        <f aca="false">+G30*0.168188</f>
        <v>3.36376</v>
      </c>
    </row>
    <row r="31" customFormat="false" ht="15.75" hidden="false" customHeight="false" outlineLevel="0" collapsed="false">
      <c r="A31" s="6" t="s">
        <v>8</v>
      </c>
      <c r="B31" s="6" t="s">
        <v>58</v>
      </c>
      <c r="C31" s="6" t="s">
        <v>59</v>
      </c>
      <c r="D31" s="6"/>
      <c r="E31" s="6"/>
      <c r="F31" s="7" t="n">
        <v>22</v>
      </c>
      <c r="G31" s="7" t="n">
        <v>10</v>
      </c>
      <c r="H31" s="8" t="n">
        <f aca="false">+G31*0.168188</f>
        <v>1.68188</v>
      </c>
    </row>
    <row r="32" customFormat="false" ht="15.75" hidden="false" customHeight="false" outlineLevel="0" collapsed="false">
      <c r="A32" s="6" t="s">
        <v>8</v>
      </c>
      <c r="B32" s="6" t="s">
        <v>60</v>
      </c>
      <c r="C32" s="6" t="s">
        <v>61</v>
      </c>
      <c r="D32" s="6"/>
      <c r="E32" s="6"/>
      <c r="F32" s="7" t="n">
        <v>22</v>
      </c>
      <c r="G32" s="7" t="n">
        <v>20</v>
      </c>
      <c r="H32" s="8" t="n">
        <f aca="false">+G32*0.168188</f>
        <v>3.36376</v>
      </c>
    </row>
    <row r="33" customFormat="false" ht="15.75" hidden="false" customHeight="false" outlineLevel="0" collapsed="false">
      <c r="A33" s="6" t="s">
        <v>8</v>
      </c>
      <c r="B33" s="6" t="s">
        <v>62</v>
      </c>
      <c r="C33" s="6"/>
      <c r="D33" s="6"/>
      <c r="E33" s="6"/>
      <c r="F33" s="7" t="n">
        <v>22</v>
      </c>
      <c r="G33" s="7" t="n">
        <v>20</v>
      </c>
      <c r="H33" s="8" t="n">
        <f aca="false">+G33*0.168188</f>
        <v>3.36376</v>
      </c>
    </row>
    <row r="34" customFormat="false" ht="15.75" hidden="false" customHeight="false" outlineLevel="0" collapsed="false">
      <c r="A34" s="6" t="s">
        <v>8</v>
      </c>
      <c r="B34" s="6" t="s">
        <v>63</v>
      </c>
      <c r="C34" s="6"/>
      <c r="D34" s="6"/>
      <c r="E34" s="6"/>
      <c r="F34" s="7" t="n">
        <v>22</v>
      </c>
      <c r="G34" s="7" t="n">
        <v>40</v>
      </c>
      <c r="H34" s="8" t="n">
        <f aca="false">+G34*0.168188</f>
        <v>6.72752</v>
      </c>
    </row>
    <row r="35" customFormat="false" ht="15.75" hidden="false" customHeight="false" outlineLevel="0" collapsed="false">
      <c r="A35" s="6" t="s">
        <v>8</v>
      </c>
      <c r="B35" s="6" t="s">
        <v>64</v>
      </c>
      <c r="C35" s="6" t="s">
        <v>65</v>
      </c>
      <c r="D35" s="6"/>
      <c r="E35" s="6"/>
      <c r="F35" s="7" t="n">
        <v>22</v>
      </c>
      <c r="G35" s="7" t="n">
        <v>50</v>
      </c>
      <c r="H35" s="8" t="n">
        <f aca="false">+G35*0.168188</f>
        <v>8.4094</v>
      </c>
    </row>
    <row r="36" customFormat="false" ht="15.75" hidden="false" customHeight="false" outlineLevel="0" collapsed="false">
      <c r="A36" s="6" t="s">
        <v>8</v>
      </c>
      <c r="B36" s="6" t="s">
        <v>66</v>
      </c>
      <c r="C36" s="6" t="s">
        <v>67</v>
      </c>
      <c r="D36" s="6"/>
      <c r="E36" s="6"/>
      <c r="F36" s="7" t="n">
        <v>22</v>
      </c>
      <c r="G36" s="7" t="n">
        <v>15</v>
      </c>
      <c r="H36" s="8" t="n">
        <f aca="false">+G36*0.168188</f>
        <v>2.52282</v>
      </c>
    </row>
    <row r="37" customFormat="false" ht="15.75" hidden="false" customHeight="false" outlineLevel="0" collapsed="false">
      <c r="A37" s="6" t="s">
        <v>8</v>
      </c>
      <c r="B37" s="6" t="s">
        <v>68</v>
      </c>
      <c r="C37" s="6" t="s">
        <v>69</v>
      </c>
      <c r="D37" s="6"/>
      <c r="E37" s="6"/>
      <c r="F37" s="7" t="n">
        <v>23</v>
      </c>
      <c r="G37" s="7" t="n">
        <v>20</v>
      </c>
      <c r="H37" s="8" t="n">
        <f aca="false">+G37*0.168188</f>
        <v>3.36376</v>
      </c>
    </row>
    <row r="38" customFormat="false" ht="15.75" hidden="false" customHeight="false" outlineLevel="0" collapsed="false">
      <c r="A38" s="6" t="s">
        <v>8</v>
      </c>
      <c r="B38" s="6" t="s">
        <v>70</v>
      </c>
      <c r="C38" s="6" t="s">
        <v>71</v>
      </c>
      <c r="D38" s="6"/>
      <c r="E38" s="6"/>
      <c r="F38" s="7" t="n">
        <v>23</v>
      </c>
      <c r="G38" s="7" t="n">
        <v>20</v>
      </c>
      <c r="H38" s="8" t="n">
        <f aca="false">+G38*0.168188</f>
        <v>3.36376</v>
      </c>
    </row>
    <row r="39" customFormat="false" ht="15.75" hidden="false" customHeight="false" outlineLevel="0" collapsed="false">
      <c r="A39" s="6" t="s">
        <v>8</v>
      </c>
      <c r="B39" s="6" t="s">
        <v>72</v>
      </c>
      <c r="C39" s="6" t="s">
        <v>73</v>
      </c>
      <c r="D39" s="6"/>
      <c r="E39" s="6"/>
      <c r="F39" s="7" t="n">
        <v>23</v>
      </c>
      <c r="G39" s="7" t="n">
        <v>20</v>
      </c>
      <c r="H39" s="8" t="n">
        <f aca="false">+G39*0.168188</f>
        <v>3.36376</v>
      </c>
    </row>
    <row r="40" customFormat="false" ht="15.75" hidden="false" customHeight="false" outlineLevel="0" collapsed="false">
      <c r="A40" s="6" t="s">
        <v>8</v>
      </c>
      <c r="B40" s="6" t="s">
        <v>74</v>
      </c>
      <c r="C40" s="6"/>
      <c r="D40" s="6"/>
      <c r="E40" s="6"/>
      <c r="F40" s="7" t="n">
        <v>23</v>
      </c>
      <c r="G40" s="7" t="n">
        <v>10</v>
      </c>
      <c r="H40" s="8" t="n">
        <f aca="false">+G40*0.168188</f>
        <v>1.68188</v>
      </c>
    </row>
    <row r="41" customFormat="false" ht="15.75" hidden="false" customHeight="false" outlineLevel="0" collapsed="false">
      <c r="A41" s="6" t="s">
        <v>8</v>
      </c>
      <c r="B41" s="6" t="s">
        <v>75</v>
      </c>
      <c r="C41" s="6" t="s">
        <v>76</v>
      </c>
      <c r="D41" s="6"/>
      <c r="E41" s="6"/>
      <c r="F41" s="7" t="n">
        <v>23</v>
      </c>
      <c r="G41" s="7" t="n">
        <v>10</v>
      </c>
      <c r="H41" s="8" t="n">
        <f aca="false">+G41*0.168188</f>
        <v>1.68188</v>
      </c>
    </row>
    <row r="42" customFormat="false" ht="15.75" hidden="false" customHeight="false" outlineLevel="0" collapsed="false">
      <c r="A42" s="6" t="s">
        <v>8</v>
      </c>
      <c r="B42" s="6" t="s">
        <v>77</v>
      </c>
      <c r="C42" s="6" t="s">
        <v>78</v>
      </c>
      <c r="D42" s="6"/>
      <c r="E42" s="6"/>
      <c r="F42" s="7" t="n">
        <v>23</v>
      </c>
      <c r="G42" s="7" t="n">
        <v>20</v>
      </c>
      <c r="H42" s="8" t="n">
        <f aca="false">+G42*0.168188</f>
        <v>3.36376</v>
      </c>
    </row>
    <row r="43" customFormat="false" ht="15.75" hidden="false" customHeight="false" outlineLevel="0" collapsed="false">
      <c r="A43" s="6" t="s">
        <v>8</v>
      </c>
      <c r="B43" s="6" t="s">
        <v>79</v>
      </c>
      <c r="C43" s="6" t="s">
        <v>80</v>
      </c>
      <c r="D43" s="6"/>
      <c r="E43" s="6"/>
      <c r="F43" s="7" t="n">
        <v>23</v>
      </c>
      <c r="G43" s="7" t="n">
        <v>3</v>
      </c>
      <c r="H43" s="8" t="n">
        <f aca="false">+G43*0.168188</f>
        <v>0.504564</v>
      </c>
    </row>
    <row r="44" customFormat="false" ht="15.75" hidden="false" customHeight="false" outlineLevel="0" collapsed="false">
      <c r="A44" s="6" t="s">
        <v>8</v>
      </c>
      <c r="B44" s="6" t="s">
        <v>60</v>
      </c>
      <c r="C44" s="6" t="s">
        <v>61</v>
      </c>
      <c r="D44" s="6"/>
      <c r="E44" s="6"/>
      <c r="F44" s="7" t="n">
        <v>23</v>
      </c>
      <c r="G44" s="7" t="n">
        <v>25</v>
      </c>
      <c r="H44" s="8" t="n">
        <f aca="false">+G44*0.168188</f>
        <v>4.2047</v>
      </c>
    </row>
    <row r="45" customFormat="false" ht="15.75" hidden="false" customHeight="false" outlineLevel="0" collapsed="false">
      <c r="A45" s="6" t="s">
        <v>8</v>
      </c>
      <c r="B45" s="6" t="s">
        <v>81</v>
      </c>
      <c r="C45" s="6" t="s">
        <v>82</v>
      </c>
      <c r="D45" s="6"/>
      <c r="E45" s="6"/>
      <c r="F45" s="7" t="n">
        <v>23</v>
      </c>
      <c r="G45" s="7" t="n">
        <v>25</v>
      </c>
      <c r="H45" s="8" t="n">
        <f aca="false">+G45*0.168188</f>
        <v>4.2047</v>
      </c>
    </row>
    <row r="46" customFormat="false" ht="15.75" hidden="false" customHeight="false" outlineLevel="0" collapsed="false">
      <c r="A46" s="6" t="s">
        <v>8</v>
      </c>
      <c r="B46" s="6" t="s">
        <v>83</v>
      </c>
      <c r="C46" s="6" t="s">
        <v>84</v>
      </c>
      <c r="D46" s="6"/>
      <c r="E46" s="6"/>
      <c r="F46" s="7" t="n">
        <v>23</v>
      </c>
      <c r="G46" s="7" t="n">
        <v>10</v>
      </c>
      <c r="H46" s="8" t="n">
        <f aca="false">+G46*0.168188</f>
        <v>1.68188</v>
      </c>
    </row>
    <row r="47" customFormat="false" ht="15.75" hidden="false" customHeight="false" outlineLevel="0" collapsed="false">
      <c r="A47" s="6" t="s">
        <v>8</v>
      </c>
      <c r="B47" s="6" t="s">
        <v>85</v>
      </c>
      <c r="C47" s="6" t="s">
        <v>86</v>
      </c>
      <c r="D47" s="6"/>
      <c r="E47" s="6"/>
      <c r="F47" s="7" t="n">
        <v>27</v>
      </c>
      <c r="G47" s="7" t="n">
        <v>30</v>
      </c>
      <c r="H47" s="8" t="n">
        <f aca="false">+G47*0.168188</f>
        <v>5.04564</v>
      </c>
    </row>
    <row r="48" customFormat="false" ht="15.75" hidden="false" customHeight="false" outlineLevel="0" collapsed="false">
      <c r="A48" s="6" t="s">
        <v>8</v>
      </c>
      <c r="B48" s="6" t="s">
        <v>87</v>
      </c>
      <c r="C48" s="6" t="s">
        <v>88</v>
      </c>
      <c r="D48" s="6"/>
      <c r="E48" s="6"/>
      <c r="F48" s="7" t="n">
        <v>27</v>
      </c>
      <c r="G48" s="7" t="n">
        <v>30</v>
      </c>
      <c r="H48" s="8" t="n">
        <f aca="false">+G48*0.168188</f>
        <v>5.04564</v>
      </c>
    </row>
    <row r="49" customFormat="false" ht="15.75" hidden="false" customHeight="false" outlineLevel="0" collapsed="false">
      <c r="A49" s="6" t="s">
        <v>8</v>
      </c>
      <c r="B49" s="6" t="s">
        <v>89</v>
      </c>
      <c r="C49" s="6" t="s">
        <v>90</v>
      </c>
      <c r="D49" s="6"/>
      <c r="E49" s="6"/>
      <c r="F49" s="7" t="n">
        <v>27</v>
      </c>
      <c r="G49" s="7" t="n">
        <v>10</v>
      </c>
      <c r="H49" s="8" t="n">
        <f aca="false">+G49*0.168188</f>
        <v>1.68188</v>
      </c>
    </row>
    <row r="50" customFormat="false" ht="15.75" hidden="false" customHeight="false" outlineLevel="0" collapsed="false">
      <c r="A50" s="6" t="s">
        <v>8</v>
      </c>
      <c r="B50" s="6" t="s">
        <v>91</v>
      </c>
      <c r="C50" s="6" t="s">
        <v>92</v>
      </c>
      <c r="D50" s="6"/>
      <c r="E50" s="6"/>
      <c r="F50" s="7" t="n">
        <v>27</v>
      </c>
      <c r="G50" s="7" t="n">
        <v>30</v>
      </c>
      <c r="H50" s="8" t="n">
        <f aca="false">+G50*0.168188</f>
        <v>5.04564</v>
      </c>
    </row>
    <row r="51" customFormat="false" ht="15.75" hidden="false" customHeight="false" outlineLevel="0" collapsed="false">
      <c r="A51" s="6" t="s">
        <v>8</v>
      </c>
      <c r="B51" s="6" t="s">
        <v>93</v>
      </c>
      <c r="C51" s="6" t="s">
        <v>94</v>
      </c>
      <c r="D51" s="6"/>
      <c r="E51" s="6"/>
      <c r="F51" s="7" t="n">
        <v>27</v>
      </c>
      <c r="G51" s="7" t="n">
        <v>50</v>
      </c>
      <c r="H51" s="8" t="n">
        <f aca="false">+G51*0.168188</f>
        <v>8.4094</v>
      </c>
    </row>
    <row r="52" customFormat="false" ht="15.75" hidden="false" customHeight="false" outlineLevel="0" collapsed="false">
      <c r="A52" s="6" t="s">
        <v>8</v>
      </c>
      <c r="B52" s="6" t="s">
        <v>95</v>
      </c>
      <c r="C52" s="6" t="s">
        <v>96</v>
      </c>
      <c r="D52" s="6"/>
      <c r="E52" s="6"/>
      <c r="F52" s="7" t="n">
        <v>27</v>
      </c>
      <c r="G52" s="7" t="n">
        <v>10</v>
      </c>
      <c r="H52" s="8" t="n">
        <f aca="false">+G52*0.168188</f>
        <v>1.68188</v>
      </c>
    </row>
    <row r="53" customFormat="false" ht="15.75" hidden="false" customHeight="false" outlineLevel="0" collapsed="false">
      <c r="A53" s="6" t="s">
        <v>8</v>
      </c>
      <c r="B53" s="6" t="s">
        <v>97</v>
      </c>
      <c r="C53" s="6" t="s">
        <v>98</v>
      </c>
      <c r="D53" s="6"/>
      <c r="E53" s="6"/>
      <c r="F53" s="7" t="n">
        <v>27</v>
      </c>
      <c r="G53" s="7" t="n">
        <v>50</v>
      </c>
      <c r="H53" s="8" t="n">
        <f aca="false">+G53*0.168188</f>
        <v>8.4094</v>
      </c>
    </row>
    <row r="54" customFormat="false" ht="15.75" hidden="false" customHeight="false" outlineLevel="0" collapsed="false">
      <c r="A54" s="6" t="s">
        <v>8</v>
      </c>
      <c r="B54" s="6" t="s">
        <v>99</v>
      </c>
      <c r="C54" s="6" t="s">
        <v>100</v>
      </c>
      <c r="D54" s="6"/>
      <c r="E54" s="6"/>
      <c r="F54" s="7" t="n">
        <v>27</v>
      </c>
      <c r="G54" s="7" t="n">
        <v>50</v>
      </c>
      <c r="H54" s="8" t="n">
        <f aca="false">+G54*0.168188</f>
        <v>8.4094</v>
      </c>
    </row>
    <row r="55" customFormat="false" ht="15.75" hidden="false" customHeight="false" outlineLevel="0" collapsed="false">
      <c r="A55" s="6" t="s">
        <v>8</v>
      </c>
      <c r="B55" s="6" t="s">
        <v>101</v>
      </c>
      <c r="C55" s="6"/>
      <c r="D55" s="6"/>
      <c r="E55" s="6"/>
      <c r="F55" s="7" t="n">
        <v>27</v>
      </c>
      <c r="G55" s="7" t="n">
        <v>100</v>
      </c>
      <c r="H55" s="8" t="n">
        <f aca="false">+G55*0.168188</f>
        <v>16.8188</v>
      </c>
    </row>
    <row r="56" customFormat="false" ht="15.75" hidden="false" customHeight="false" outlineLevel="0" collapsed="false">
      <c r="A56" s="6" t="s">
        <v>8</v>
      </c>
      <c r="B56" s="6" t="s">
        <v>102</v>
      </c>
      <c r="C56" s="6" t="s">
        <v>103</v>
      </c>
      <c r="D56" s="6"/>
      <c r="E56" s="6"/>
      <c r="F56" s="7" t="n">
        <v>100</v>
      </c>
      <c r="G56" s="7" t="n">
        <v>90</v>
      </c>
      <c r="H56" s="8" t="n">
        <f aca="false">+G56*0.168188</f>
        <v>15.13692</v>
      </c>
    </row>
    <row r="57" customFormat="false" ht="15.75" hidden="false" customHeight="false" outlineLevel="0" collapsed="false">
      <c r="A57" s="6" t="s">
        <v>8</v>
      </c>
      <c r="B57" s="6" t="s">
        <v>104</v>
      </c>
      <c r="C57" s="6" t="s">
        <v>105</v>
      </c>
      <c r="D57" s="6"/>
      <c r="E57" s="6"/>
      <c r="F57" s="7" t="n">
        <v>100</v>
      </c>
      <c r="G57" s="7" t="n">
        <v>80</v>
      </c>
      <c r="H57" s="8" t="n">
        <f aca="false">+G57*0.168188</f>
        <v>13.45504</v>
      </c>
    </row>
    <row r="58" customFormat="false" ht="15.75" hidden="false" customHeight="false" outlineLevel="0" collapsed="false">
      <c r="A58" s="6" t="s">
        <v>8</v>
      </c>
      <c r="B58" s="6" t="s">
        <v>24</v>
      </c>
      <c r="C58" s="6" t="s">
        <v>26</v>
      </c>
      <c r="D58" s="6"/>
      <c r="E58" s="6"/>
      <c r="F58" s="7" t="n">
        <v>100</v>
      </c>
      <c r="G58" s="7" t="n">
        <v>50</v>
      </c>
      <c r="H58" s="8" t="n">
        <f aca="false">+G58*0.168188</f>
        <v>8.4094</v>
      </c>
    </row>
    <row r="59" customFormat="false" ht="15.75" hidden="false" customHeight="false" outlineLevel="0" collapsed="false">
      <c r="A59" s="6" t="s">
        <v>8</v>
      </c>
      <c r="B59" s="6" t="s">
        <v>24</v>
      </c>
      <c r="C59" s="6" t="s">
        <v>106</v>
      </c>
      <c r="D59" s="6"/>
      <c r="E59" s="6"/>
      <c r="F59" s="7" t="n">
        <v>100</v>
      </c>
      <c r="G59" s="7" t="n">
        <v>50</v>
      </c>
      <c r="H59" s="8" t="n">
        <f aca="false">+G59*0.168188</f>
        <v>8.4094</v>
      </c>
    </row>
    <row r="60" customFormat="false" ht="15.75" hidden="false" customHeight="false" outlineLevel="0" collapsed="false">
      <c r="A60" s="6" t="s">
        <v>8</v>
      </c>
      <c r="B60" s="6" t="s">
        <v>24</v>
      </c>
      <c r="C60" s="6" t="s">
        <v>107</v>
      </c>
      <c r="D60" s="6"/>
      <c r="E60" s="6"/>
      <c r="F60" s="7" t="n">
        <v>100</v>
      </c>
      <c r="G60" s="7" t="n">
        <v>50</v>
      </c>
      <c r="H60" s="8" t="n">
        <f aca="false">+G60*0.168188</f>
        <v>8.4094</v>
      </c>
    </row>
    <row r="61" customFormat="false" ht="15.75" hidden="false" customHeight="false" outlineLevel="0" collapsed="false">
      <c r="A61" s="6" t="s">
        <v>8</v>
      </c>
      <c r="B61" s="6" t="s">
        <v>24</v>
      </c>
      <c r="C61" s="6" t="s">
        <v>108</v>
      </c>
      <c r="D61" s="6"/>
      <c r="E61" s="6"/>
      <c r="F61" s="7" t="n">
        <v>100</v>
      </c>
      <c r="G61" s="7" t="n">
        <v>100</v>
      </c>
      <c r="H61" s="8" t="n">
        <f aca="false">+G61*0.168188</f>
        <v>16.8188</v>
      </c>
    </row>
    <row r="62" customFormat="false" ht="15.75" hidden="false" customHeight="false" outlineLevel="0" collapsed="false">
      <c r="A62" s="6" t="s">
        <v>8</v>
      </c>
      <c r="B62" s="6" t="s">
        <v>109</v>
      </c>
      <c r="C62" s="6" t="s">
        <v>25</v>
      </c>
      <c r="D62" s="6"/>
      <c r="E62" s="6"/>
      <c r="F62" s="7" t="n">
        <v>100</v>
      </c>
      <c r="G62" s="7" t="n">
        <v>100</v>
      </c>
      <c r="H62" s="8" t="n">
        <f aca="false">+G62*0.168188</f>
        <v>16.8188</v>
      </c>
    </row>
    <row r="63" customFormat="false" ht="15.75" hidden="false" customHeight="false" outlineLevel="0" collapsed="false">
      <c r="A63" s="6" t="s">
        <v>8</v>
      </c>
      <c r="B63" s="6" t="s">
        <v>110</v>
      </c>
      <c r="C63" s="6" t="s">
        <v>111</v>
      </c>
      <c r="D63" s="6"/>
      <c r="E63" s="6"/>
      <c r="F63" s="7" t="n">
        <v>100</v>
      </c>
      <c r="G63" s="7" t="n">
        <v>100</v>
      </c>
      <c r="H63" s="8" t="n">
        <f aca="false">+G63*0.168188</f>
        <v>16.8188</v>
      </c>
    </row>
    <row r="64" customFormat="false" ht="15.75" hidden="false" customHeight="false" outlineLevel="0" collapsed="false">
      <c r="A64" s="6" t="s">
        <v>8</v>
      </c>
      <c r="B64" s="6" t="s">
        <v>112</v>
      </c>
      <c r="C64" s="6" t="s">
        <v>113</v>
      </c>
      <c r="D64" s="6"/>
      <c r="E64" s="6"/>
      <c r="F64" s="7" t="n">
        <v>104</v>
      </c>
      <c r="G64" s="7" t="n">
        <v>20</v>
      </c>
      <c r="H64" s="8" t="n">
        <f aca="false">+G64*0.168188</f>
        <v>3.36376</v>
      </c>
    </row>
    <row r="65" customFormat="false" ht="15.75" hidden="false" customHeight="false" outlineLevel="0" collapsed="false">
      <c r="A65" s="6" t="s">
        <v>8</v>
      </c>
      <c r="B65" s="6" t="s">
        <v>114</v>
      </c>
      <c r="C65" s="6" t="s">
        <v>115</v>
      </c>
      <c r="D65" s="6"/>
      <c r="E65" s="6"/>
      <c r="F65" s="7" t="n">
        <v>104</v>
      </c>
      <c r="G65" s="7" t="n">
        <v>20</v>
      </c>
      <c r="H65" s="8" t="n">
        <f aca="false">+G65*0.168188</f>
        <v>3.36376</v>
      </c>
    </row>
    <row r="66" customFormat="false" ht="15.75" hidden="false" customHeight="false" outlineLevel="0" collapsed="false">
      <c r="A66" s="6" t="s">
        <v>8</v>
      </c>
      <c r="B66" s="6" t="s">
        <v>116</v>
      </c>
      <c r="C66" s="6" t="s">
        <v>117</v>
      </c>
      <c r="D66" s="6"/>
      <c r="E66" s="6"/>
      <c r="F66" s="7" t="n">
        <v>106</v>
      </c>
      <c r="G66" s="7" t="n">
        <v>60</v>
      </c>
      <c r="H66" s="8" t="n">
        <f aca="false">+G66*0.168188</f>
        <v>10.09128</v>
      </c>
    </row>
    <row r="67" customFormat="false" ht="15.75" hidden="false" customHeight="false" outlineLevel="0" collapsed="false">
      <c r="A67" s="6" t="s">
        <v>8</v>
      </c>
      <c r="B67" s="6" t="s">
        <v>118</v>
      </c>
      <c r="C67" s="6" t="s">
        <v>119</v>
      </c>
      <c r="D67" s="6"/>
      <c r="E67" s="6"/>
      <c r="F67" s="7" t="n">
        <v>106</v>
      </c>
      <c r="G67" s="7" t="n">
        <v>20</v>
      </c>
      <c r="H67" s="8" t="n">
        <f aca="false">+G67*0.168188</f>
        <v>3.36376</v>
      </c>
    </row>
    <row r="68" customFormat="false" ht="15.75" hidden="false" customHeight="false" outlineLevel="0" collapsed="false">
      <c r="A68" s="6" t="s">
        <v>8</v>
      </c>
      <c r="B68" s="6" t="s">
        <v>118</v>
      </c>
      <c r="C68" s="6" t="s">
        <v>120</v>
      </c>
      <c r="D68" s="6"/>
      <c r="E68" s="6"/>
      <c r="F68" s="7" t="n">
        <v>106</v>
      </c>
      <c r="G68" s="7" t="n">
        <v>20</v>
      </c>
      <c r="H68" s="8" t="n">
        <f aca="false">+G68*0.168188</f>
        <v>3.36376</v>
      </c>
    </row>
    <row r="69" customFormat="false" ht="15.75" hidden="false" customHeight="false" outlineLevel="0" collapsed="false">
      <c r="A69" s="6" t="s">
        <v>8</v>
      </c>
      <c r="B69" s="6" t="s">
        <v>121</v>
      </c>
      <c r="C69" s="6" t="s">
        <v>122</v>
      </c>
      <c r="D69" s="6"/>
      <c r="E69" s="6"/>
      <c r="F69" s="7" t="n">
        <v>106</v>
      </c>
      <c r="G69" s="7" t="n">
        <v>10</v>
      </c>
      <c r="H69" s="8" t="n">
        <f aca="false">+G69*0.168188</f>
        <v>1.68188</v>
      </c>
    </row>
    <row r="70" customFormat="false" ht="15.75" hidden="false" customHeight="false" outlineLevel="0" collapsed="false">
      <c r="A70" s="6" t="s">
        <v>8</v>
      </c>
      <c r="B70" s="6" t="s">
        <v>123</v>
      </c>
      <c r="C70" s="6" t="s">
        <v>124</v>
      </c>
      <c r="D70" s="6"/>
      <c r="E70" s="6"/>
      <c r="F70" s="7" t="s">
        <v>125</v>
      </c>
      <c r="G70" s="7" t="n">
        <v>15</v>
      </c>
      <c r="H70" s="8" t="n">
        <f aca="false">+G70*0.168188</f>
        <v>2.52282</v>
      </c>
    </row>
    <row r="71" customFormat="false" ht="15.75" hidden="false" customHeight="false" outlineLevel="0" collapsed="false">
      <c r="A71" s="6" t="s">
        <v>8</v>
      </c>
      <c r="B71" s="6" t="s">
        <v>123</v>
      </c>
      <c r="C71" s="6" t="s">
        <v>45</v>
      </c>
      <c r="D71" s="6"/>
      <c r="E71" s="6"/>
      <c r="F71" s="7" t="s">
        <v>125</v>
      </c>
      <c r="G71" s="7" t="n">
        <v>15</v>
      </c>
      <c r="H71" s="8" t="n">
        <f aca="false">+G71*0.168188</f>
        <v>2.52282</v>
      </c>
    </row>
    <row r="72" customFormat="false" ht="15.75" hidden="false" customHeight="false" outlineLevel="0" collapsed="false">
      <c r="A72" s="6" t="s">
        <v>8</v>
      </c>
      <c r="B72" s="6" t="s">
        <v>123</v>
      </c>
      <c r="C72" s="6" t="s">
        <v>126</v>
      </c>
      <c r="D72" s="6"/>
      <c r="E72" s="6"/>
      <c r="F72" s="7" t="s">
        <v>125</v>
      </c>
      <c r="G72" s="7" t="n">
        <v>15</v>
      </c>
      <c r="H72" s="8" t="n">
        <f aca="false">+G72*0.168188</f>
        <v>2.52282</v>
      </c>
    </row>
    <row r="73" customFormat="false" ht="15.75" hidden="false" customHeight="false" outlineLevel="0" collapsed="false">
      <c r="A73" s="6" t="s">
        <v>8</v>
      </c>
      <c r="B73" s="6" t="s">
        <v>127</v>
      </c>
      <c r="C73" s="6" t="s">
        <v>128</v>
      </c>
      <c r="D73" s="6"/>
      <c r="E73" s="6"/>
      <c r="F73" s="7" t="s">
        <v>125</v>
      </c>
      <c r="G73" s="7" t="n">
        <v>10</v>
      </c>
      <c r="H73" s="8" t="n">
        <f aca="false">+G73*0.168188</f>
        <v>1.68188</v>
      </c>
    </row>
    <row r="74" customFormat="false" ht="15.75" hidden="false" customHeight="false" outlineLevel="0" collapsed="false">
      <c r="A74" s="6" t="s">
        <v>8</v>
      </c>
      <c r="B74" s="6" t="s">
        <v>40</v>
      </c>
      <c r="C74" s="6" t="s">
        <v>129</v>
      </c>
      <c r="D74" s="6"/>
      <c r="E74" s="6"/>
      <c r="F74" s="7" t="s">
        <v>130</v>
      </c>
      <c r="G74" s="7" t="n">
        <v>20</v>
      </c>
      <c r="H74" s="8" t="n">
        <f aca="false">+G74*0.168188</f>
        <v>3.36376</v>
      </c>
    </row>
    <row r="75" customFormat="false" ht="15.75" hidden="false" customHeight="false" outlineLevel="0" collapsed="false">
      <c r="A75" s="6" t="s">
        <v>8</v>
      </c>
      <c r="B75" s="6" t="s">
        <v>114</v>
      </c>
      <c r="C75" s="6" t="s">
        <v>131</v>
      </c>
      <c r="D75" s="6"/>
      <c r="E75" s="6"/>
      <c r="F75" s="7" t="n">
        <v>1</v>
      </c>
      <c r="G75" s="7" t="n">
        <v>10</v>
      </c>
      <c r="H75" s="8" t="n">
        <f aca="false">+G75*0.168188</f>
        <v>1.68188</v>
      </c>
    </row>
    <row r="76" customFormat="false" ht="15.75" hidden="false" customHeight="false" outlineLevel="0" collapsed="false">
      <c r="A76" s="6" t="s">
        <v>8</v>
      </c>
      <c r="B76" s="6" t="s">
        <v>114</v>
      </c>
      <c r="C76" s="6" t="s">
        <v>132</v>
      </c>
      <c r="D76" s="6"/>
      <c r="E76" s="6"/>
      <c r="F76" s="7" t="n">
        <v>1</v>
      </c>
      <c r="G76" s="7" t="n">
        <v>5</v>
      </c>
      <c r="H76" s="8" t="n">
        <f aca="false">+G76*0.168188</f>
        <v>0.84094</v>
      </c>
    </row>
    <row r="77" customFormat="false" ht="15.75" hidden="false" customHeight="false" outlineLevel="0" collapsed="false">
      <c r="A77" s="6" t="s">
        <v>8</v>
      </c>
      <c r="B77" s="6" t="s">
        <v>114</v>
      </c>
      <c r="C77" s="6" t="s">
        <v>133</v>
      </c>
      <c r="D77" s="6"/>
      <c r="E77" s="6"/>
      <c r="F77" s="7" t="n">
        <v>1</v>
      </c>
      <c r="G77" s="7" t="n">
        <v>20</v>
      </c>
      <c r="H77" s="8" t="n">
        <f aca="false">+G77*0.168188</f>
        <v>3.36376</v>
      </c>
    </row>
    <row r="78" customFormat="false" ht="15.75" hidden="false" customHeight="false" outlineLevel="0" collapsed="false">
      <c r="A78" s="6" t="s">
        <v>8</v>
      </c>
      <c r="B78" s="6" t="s">
        <v>114</v>
      </c>
      <c r="C78" s="6" t="s">
        <v>134</v>
      </c>
      <c r="D78" s="6"/>
      <c r="E78" s="6"/>
      <c r="F78" s="7" t="n">
        <v>1</v>
      </c>
      <c r="G78" s="7" t="n">
        <v>20</v>
      </c>
      <c r="H78" s="8" t="n">
        <f aca="false">+G78*0.168188</f>
        <v>3.36376</v>
      </c>
    </row>
    <row r="79" customFormat="false" ht="15.75" hidden="false" customHeight="false" outlineLevel="0" collapsed="false">
      <c r="A79" s="6" t="s">
        <v>8</v>
      </c>
      <c r="B79" s="6" t="s">
        <v>135</v>
      </c>
      <c r="C79" s="6" t="s">
        <v>136</v>
      </c>
      <c r="D79" s="6"/>
      <c r="E79" s="6"/>
      <c r="F79" s="7" t="n">
        <v>1</v>
      </c>
      <c r="G79" s="7" t="n">
        <v>50</v>
      </c>
      <c r="H79" s="8" t="n">
        <f aca="false">+G79*0.168188</f>
        <v>8.4094</v>
      </c>
    </row>
    <row r="80" customFormat="false" ht="15.75" hidden="false" customHeight="false" outlineLevel="0" collapsed="false">
      <c r="A80" s="6" t="s">
        <v>8</v>
      </c>
      <c r="B80" s="6" t="s">
        <v>114</v>
      </c>
      <c r="C80" s="6" t="s">
        <v>137</v>
      </c>
      <c r="D80" s="6"/>
      <c r="E80" s="6"/>
      <c r="F80" s="7" t="n">
        <v>1</v>
      </c>
      <c r="G80" s="7" t="n">
        <v>20</v>
      </c>
      <c r="H80" s="8" t="n">
        <f aca="false">+G80*0.168188</f>
        <v>3.36376</v>
      </c>
    </row>
    <row r="81" customFormat="false" ht="15.75" hidden="false" customHeight="false" outlineLevel="0" collapsed="false">
      <c r="A81" s="6" t="s">
        <v>8</v>
      </c>
      <c r="B81" s="6" t="s">
        <v>138</v>
      </c>
      <c r="C81" s="6" t="s">
        <v>139</v>
      </c>
      <c r="D81" s="6"/>
      <c r="E81" s="6"/>
      <c r="F81" s="7" t="n">
        <v>1</v>
      </c>
      <c r="G81" s="7" t="n">
        <v>20</v>
      </c>
      <c r="H81" s="8" t="n">
        <f aca="false">+G81*0.168188</f>
        <v>3.36376</v>
      </c>
    </row>
    <row r="82" customFormat="false" ht="15.75" hidden="false" customHeight="false" outlineLevel="0" collapsed="false">
      <c r="A82" s="6" t="s">
        <v>8</v>
      </c>
      <c r="B82" s="6" t="s">
        <v>138</v>
      </c>
      <c r="C82" s="6" t="s">
        <v>140</v>
      </c>
      <c r="D82" s="6"/>
      <c r="E82" s="6"/>
      <c r="F82" s="7" t="n">
        <v>1</v>
      </c>
      <c r="G82" s="7" t="n">
        <v>20</v>
      </c>
      <c r="H82" s="8" t="n">
        <f aca="false">+G82*0.168188</f>
        <v>3.36376</v>
      </c>
    </row>
    <row r="83" customFormat="false" ht="15.75" hidden="false" customHeight="false" outlineLevel="0" collapsed="false">
      <c r="A83" s="6" t="s">
        <v>8</v>
      </c>
      <c r="B83" s="6" t="s">
        <v>141</v>
      </c>
      <c r="C83" s="6" t="s">
        <v>142</v>
      </c>
      <c r="D83" s="6"/>
      <c r="E83" s="6"/>
      <c r="F83" s="7" t="n">
        <v>2</v>
      </c>
      <c r="G83" s="7" t="n">
        <v>10</v>
      </c>
      <c r="H83" s="8" t="n">
        <f aca="false">+G83*0.168188</f>
        <v>1.68188</v>
      </c>
    </row>
    <row r="84" customFormat="false" ht="15.75" hidden="false" customHeight="false" outlineLevel="0" collapsed="false">
      <c r="A84" s="6" t="s">
        <v>8</v>
      </c>
      <c r="B84" s="6" t="s">
        <v>143</v>
      </c>
      <c r="C84" s="6" t="s">
        <v>144</v>
      </c>
      <c r="D84" s="6"/>
      <c r="E84" s="6"/>
      <c r="F84" s="7" t="n">
        <v>2</v>
      </c>
      <c r="G84" s="7" t="n">
        <v>5</v>
      </c>
      <c r="H84" s="8" t="n">
        <f aca="false">+G84*0.168188</f>
        <v>0.84094</v>
      </c>
    </row>
    <row r="85" customFormat="false" ht="15.75" hidden="false" customHeight="false" outlineLevel="0" collapsed="false">
      <c r="A85" s="6" t="s">
        <v>8</v>
      </c>
      <c r="B85" s="6" t="s">
        <v>143</v>
      </c>
      <c r="C85" s="6" t="s">
        <v>145</v>
      </c>
      <c r="D85" s="6"/>
      <c r="E85" s="6"/>
      <c r="F85" s="7" t="n">
        <v>2</v>
      </c>
      <c r="G85" s="7" t="n">
        <v>5</v>
      </c>
      <c r="H85" s="8" t="n">
        <f aca="false">+G85*0.168188</f>
        <v>0.84094</v>
      </c>
    </row>
    <row r="86" customFormat="false" ht="15.75" hidden="false" customHeight="false" outlineLevel="0" collapsed="false">
      <c r="A86" s="6" t="s">
        <v>8</v>
      </c>
      <c r="B86" s="6" t="s">
        <v>141</v>
      </c>
      <c r="C86" s="6" t="s">
        <v>146</v>
      </c>
      <c r="D86" s="6"/>
      <c r="E86" s="6"/>
      <c r="F86" s="7" t="n">
        <v>2</v>
      </c>
      <c r="G86" s="7" t="n">
        <v>5</v>
      </c>
      <c r="H86" s="8" t="n">
        <f aca="false">+G86*0.168188</f>
        <v>0.84094</v>
      </c>
    </row>
    <row r="87" customFormat="false" ht="15.75" hidden="false" customHeight="false" outlineLevel="0" collapsed="false">
      <c r="A87" s="6" t="s">
        <v>8</v>
      </c>
      <c r="B87" s="6" t="s">
        <v>43</v>
      </c>
      <c r="C87" s="6" t="s">
        <v>147</v>
      </c>
      <c r="D87" s="6"/>
      <c r="E87" s="6"/>
      <c r="F87" s="7" t="n">
        <v>3</v>
      </c>
      <c r="G87" s="7" t="n">
        <v>20</v>
      </c>
      <c r="H87" s="8" t="n">
        <f aca="false">+G87*0.168188</f>
        <v>3.36376</v>
      </c>
    </row>
    <row r="88" customFormat="false" ht="15.75" hidden="false" customHeight="false" outlineLevel="0" collapsed="false">
      <c r="A88" s="6" t="s">
        <v>8</v>
      </c>
      <c r="B88" s="6" t="s">
        <v>43</v>
      </c>
      <c r="C88" s="6" t="s">
        <v>148</v>
      </c>
      <c r="D88" s="6"/>
      <c r="E88" s="6"/>
      <c r="F88" s="7" t="n">
        <v>3</v>
      </c>
      <c r="G88" s="7" t="n">
        <v>20</v>
      </c>
      <c r="H88" s="8" t="n">
        <f aca="false">+G88*0.168188</f>
        <v>3.36376</v>
      </c>
    </row>
    <row r="89" customFormat="false" ht="15.75" hidden="false" customHeight="false" outlineLevel="0" collapsed="false">
      <c r="A89" s="6" t="s">
        <v>8</v>
      </c>
      <c r="B89" s="6" t="s">
        <v>149</v>
      </c>
      <c r="C89" s="6" t="s">
        <v>150</v>
      </c>
      <c r="D89" s="6"/>
      <c r="E89" s="6"/>
      <c r="F89" s="7" t="n">
        <v>3</v>
      </c>
      <c r="G89" s="7" t="n">
        <v>20</v>
      </c>
      <c r="H89" s="8" t="n">
        <f aca="false">+G89*0.168188</f>
        <v>3.36376</v>
      </c>
    </row>
    <row r="90" customFormat="false" ht="15.75" hidden="false" customHeight="false" outlineLevel="0" collapsed="false">
      <c r="A90" s="6" t="s">
        <v>8</v>
      </c>
      <c r="B90" s="6" t="s">
        <v>151</v>
      </c>
      <c r="C90" s="6" t="s">
        <v>152</v>
      </c>
      <c r="D90" s="6"/>
      <c r="E90" s="6"/>
      <c r="F90" s="7" t="n">
        <v>3</v>
      </c>
      <c r="G90" s="7" t="n">
        <v>10</v>
      </c>
      <c r="H90" s="8" t="n">
        <f aca="false">+G90*0.168188</f>
        <v>1.68188</v>
      </c>
    </row>
    <row r="91" customFormat="false" ht="15.75" hidden="false" customHeight="false" outlineLevel="0" collapsed="false">
      <c r="A91" s="6" t="s">
        <v>8</v>
      </c>
      <c r="B91" s="6" t="s">
        <v>153</v>
      </c>
      <c r="C91" s="6" t="s">
        <v>154</v>
      </c>
      <c r="D91" s="6"/>
      <c r="E91" s="6"/>
      <c r="F91" s="7" t="n">
        <v>3</v>
      </c>
      <c r="G91" s="7" t="n">
        <v>10</v>
      </c>
      <c r="H91" s="8" t="n">
        <f aca="false">+G91*0.168188</f>
        <v>1.68188</v>
      </c>
    </row>
    <row r="92" customFormat="false" ht="15.75" hidden="false" customHeight="false" outlineLevel="0" collapsed="false">
      <c r="A92" s="6" t="s">
        <v>8</v>
      </c>
      <c r="B92" s="6" t="s">
        <v>155</v>
      </c>
      <c r="C92" s="6" t="s">
        <v>156</v>
      </c>
      <c r="D92" s="6"/>
      <c r="E92" s="6"/>
      <c r="F92" s="7" t="n">
        <v>3</v>
      </c>
      <c r="G92" s="7" t="n">
        <v>20</v>
      </c>
      <c r="H92" s="8" t="n">
        <f aca="false">+G92*0.168188</f>
        <v>3.36376</v>
      </c>
    </row>
    <row r="93" customFormat="false" ht="15.75" hidden="false" customHeight="false" outlineLevel="0" collapsed="false">
      <c r="A93" s="6" t="s">
        <v>8</v>
      </c>
      <c r="B93" s="6" t="s">
        <v>157</v>
      </c>
      <c r="C93" s="6" t="s">
        <v>158</v>
      </c>
      <c r="D93" s="6"/>
      <c r="E93" s="6"/>
      <c r="F93" s="7" t="n">
        <v>3</v>
      </c>
      <c r="G93" s="7" t="n">
        <v>5</v>
      </c>
      <c r="H93" s="8" t="n">
        <f aca="false">+G93*0.168188</f>
        <v>0.84094</v>
      </c>
    </row>
    <row r="94" customFormat="false" ht="15.75" hidden="false" customHeight="false" outlineLevel="0" collapsed="false">
      <c r="A94" s="6" t="s">
        <v>8</v>
      </c>
      <c r="B94" s="6" t="s">
        <v>159</v>
      </c>
      <c r="C94" s="6" t="s">
        <v>160</v>
      </c>
      <c r="D94" s="6"/>
      <c r="E94" s="6"/>
      <c r="F94" s="7" t="n">
        <v>3</v>
      </c>
      <c r="G94" s="7" t="n">
        <v>20</v>
      </c>
      <c r="H94" s="8" t="n">
        <f aca="false">+G94*0.168188</f>
        <v>3.36376</v>
      </c>
    </row>
    <row r="95" customFormat="false" ht="15.75" hidden="false" customHeight="false" outlineLevel="0" collapsed="false">
      <c r="A95" s="6" t="s">
        <v>8</v>
      </c>
      <c r="B95" s="6" t="s">
        <v>161</v>
      </c>
      <c r="C95" s="6" t="s">
        <v>162</v>
      </c>
      <c r="D95" s="6"/>
      <c r="E95" s="6"/>
      <c r="F95" s="7" t="n">
        <v>3</v>
      </c>
      <c r="G95" s="7" t="n">
        <v>5</v>
      </c>
      <c r="H95" s="8" t="n">
        <f aca="false">+G95*0.168188</f>
        <v>0.84094</v>
      </c>
    </row>
    <row r="96" customFormat="false" ht="15.75" hidden="false" customHeight="false" outlineLevel="0" collapsed="false">
      <c r="A96" s="6" t="s">
        <v>8</v>
      </c>
      <c r="B96" s="6" t="s">
        <v>163</v>
      </c>
      <c r="C96" s="6" t="s">
        <v>164</v>
      </c>
      <c r="D96" s="6"/>
      <c r="E96" s="6"/>
      <c r="F96" s="7" t="n">
        <v>3</v>
      </c>
      <c r="G96" s="7" t="n">
        <v>5</v>
      </c>
      <c r="H96" s="8" t="n">
        <f aca="false">+G96*0.168188</f>
        <v>0.84094</v>
      </c>
    </row>
    <row r="97" customFormat="false" ht="15.75" hidden="false" customHeight="false" outlineLevel="0" collapsed="false">
      <c r="A97" s="6" t="s">
        <v>8</v>
      </c>
      <c r="B97" s="6" t="s">
        <v>165</v>
      </c>
      <c r="C97" s="6" t="s">
        <v>166</v>
      </c>
      <c r="D97" s="6"/>
      <c r="E97" s="6"/>
      <c r="F97" s="7" t="n">
        <v>3</v>
      </c>
      <c r="G97" s="7" t="n">
        <v>10</v>
      </c>
      <c r="H97" s="8" t="n">
        <f aca="false">+G97*0.168188</f>
        <v>1.68188</v>
      </c>
    </row>
    <row r="98" customFormat="false" ht="15.75" hidden="false" customHeight="false" outlineLevel="0" collapsed="false">
      <c r="A98" s="6" t="s">
        <v>8</v>
      </c>
      <c r="B98" s="6" t="s">
        <v>167</v>
      </c>
      <c r="C98" s="6" t="s">
        <v>168</v>
      </c>
      <c r="D98" s="6"/>
      <c r="E98" s="6"/>
      <c r="F98" s="7" t="n">
        <v>3</v>
      </c>
      <c r="G98" s="7" t="n">
        <v>10</v>
      </c>
      <c r="H98" s="8" t="n">
        <f aca="false">+G98*0.168188</f>
        <v>1.68188</v>
      </c>
    </row>
    <row r="99" customFormat="false" ht="15.75" hidden="false" customHeight="false" outlineLevel="0" collapsed="false">
      <c r="A99" s="6" t="s">
        <v>8</v>
      </c>
      <c r="B99" s="6" t="s">
        <v>169</v>
      </c>
      <c r="C99" s="6" t="s">
        <v>170</v>
      </c>
      <c r="D99" s="6"/>
      <c r="E99" s="6"/>
      <c r="F99" s="7" t="n">
        <v>3</v>
      </c>
      <c r="G99" s="7" t="n">
        <v>20</v>
      </c>
      <c r="H99" s="8" t="n">
        <f aca="false">+G99*0.168188</f>
        <v>3.36376</v>
      </c>
    </row>
    <row r="100" customFormat="false" ht="15.75" hidden="false" customHeight="false" outlineLevel="0" collapsed="false">
      <c r="A100" s="6" t="s">
        <v>8</v>
      </c>
      <c r="B100" s="6" t="s">
        <v>171</v>
      </c>
      <c r="C100" s="6" t="s">
        <v>172</v>
      </c>
      <c r="D100" s="6"/>
      <c r="E100" s="6"/>
      <c r="F100" s="7" t="n">
        <v>3</v>
      </c>
      <c r="G100" s="7" t="n">
        <v>5</v>
      </c>
      <c r="H100" s="8" t="n">
        <f aca="false">+G100*0.168188</f>
        <v>0.84094</v>
      </c>
    </row>
    <row r="101" customFormat="false" ht="15.75" hidden="false" customHeight="false" outlineLevel="0" collapsed="false">
      <c r="A101" s="6" t="s">
        <v>8</v>
      </c>
      <c r="B101" s="6" t="s">
        <v>173</v>
      </c>
      <c r="C101" s="6" t="s">
        <v>174</v>
      </c>
      <c r="D101" s="6"/>
      <c r="E101" s="6"/>
      <c r="F101" s="7" t="n">
        <v>3</v>
      </c>
      <c r="G101" s="7" t="n">
        <v>30</v>
      </c>
      <c r="H101" s="8" t="n">
        <f aca="false">+G101*0.168188</f>
        <v>5.04564</v>
      </c>
    </row>
    <row r="102" customFormat="false" ht="15.75" hidden="false" customHeight="false" outlineLevel="0" collapsed="false">
      <c r="A102" s="6" t="s">
        <v>8</v>
      </c>
      <c r="B102" s="6" t="s">
        <v>173</v>
      </c>
      <c r="C102" s="6" t="s">
        <v>175</v>
      </c>
      <c r="D102" s="6"/>
      <c r="E102" s="6"/>
      <c r="F102" s="7" t="n">
        <v>3</v>
      </c>
      <c r="G102" s="7" t="n">
        <v>30</v>
      </c>
      <c r="H102" s="8" t="n">
        <f aca="false">+G102*0.168188</f>
        <v>5.04564</v>
      </c>
    </row>
    <row r="103" customFormat="false" ht="15.75" hidden="false" customHeight="false" outlineLevel="0" collapsed="false">
      <c r="A103" s="6" t="s">
        <v>8</v>
      </c>
      <c r="B103" s="6" t="s">
        <v>143</v>
      </c>
      <c r="C103" s="6" t="s">
        <v>144</v>
      </c>
      <c r="D103" s="6"/>
      <c r="E103" s="6"/>
      <c r="F103" s="7" t="n">
        <v>3</v>
      </c>
      <c r="G103" s="7" t="n">
        <v>5</v>
      </c>
      <c r="H103" s="8" t="n">
        <f aca="false">+G103*0.168188</f>
        <v>0.84094</v>
      </c>
    </row>
    <row r="104" customFormat="false" ht="15.75" hidden="false" customHeight="false" outlineLevel="0" collapsed="false">
      <c r="A104" s="6" t="s">
        <v>8</v>
      </c>
      <c r="B104" s="6" t="s">
        <v>176</v>
      </c>
      <c r="C104" s="6" t="s">
        <v>177</v>
      </c>
      <c r="D104" s="6"/>
      <c r="E104" s="6"/>
      <c r="F104" s="7" t="n">
        <v>3</v>
      </c>
      <c r="G104" s="7" t="n">
        <v>5</v>
      </c>
      <c r="H104" s="8" t="n">
        <f aca="false">+G104*0.168188</f>
        <v>0.84094</v>
      </c>
    </row>
    <row r="105" customFormat="false" ht="15.75" hidden="false" customHeight="false" outlineLevel="0" collapsed="false">
      <c r="A105" s="6" t="s">
        <v>8</v>
      </c>
      <c r="B105" s="6" t="s">
        <v>178</v>
      </c>
      <c r="C105" s="6" t="s">
        <v>179</v>
      </c>
      <c r="D105" s="6"/>
      <c r="E105" s="6"/>
      <c r="F105" s="7" t="n">
        <v>3</v>
      </c>
      <c r="G105" s="7" t="n">
        <v>10</v>
      </c>
      <c r="H105" s="8" t="n">
        <f aca="false">+G105*0.168188</f>
        <v>1.68188</v>
      </c>
    </row>
    <row r="106" customFormat="false" ht="15.75" hidden="false" customHeight="false" outlineLevel="0" collapsed="false">
      <c r="A106" s="6" t="s">
        <v>8</v>
      </c>
      <c r="B106" s="6" t="s">
        <v>180</v>
      </c>
      <c r="C106" s="6" t="s">
        <v>181</v>
      </c>
      <c r="D106" s="6"/>
      <c r="E106" s="6"/>
      <c r="F106" s="7" t="n">
        <v>3</v>
      </c>
      <c r="G106" s="7" t="n">
        <v>10</v>
      </c>
      <c r="H106" s="8" t="n">
        <f aca="false">+G106*0.168188</f>
        <v>1.68188</v>
      </c>
    </row>
    <row r="107" customFormat="false" ht="15.75" hidden="false" customHeight="false" outlineLevel="0" collapsed="false">
      <c r="A107" s="6" t="s">
        <v>8</v>
      </c>
      <c r="B107" s="6" t="s">
        <v>182</v>
      </c>
      <c r="C107" s="6" t="s">
        <v>183</v>
      </c>
      <c r="D107" s="6"/>
      <c r="E107" s="6"/>
      <c r="F107" s="7" t="n">
        <v>3</v>
      </c>
      <c r="G107" s="7" t="n">
        <v>20</v>
      </c>
      <c r="H107" s="8" t="n">
        <f aca="false">+G107*0.168188</f>
        <v>3.36376</v>
      </c>
    </row>
    <row r="108" customFormat="false" ht="15.75" hidden="false" customHeight="false" outlineLevel="0" collapsed="false">
      <c r="A108" s="6" t="s">
        <v>8</v>
      </c>
      <c r="B108" s="6" t="s">
        <v>184</v>
      </c>
      <c r="C108" s="6" t="s">
        <v>185</v>
      </c>
      <c r="D108" s="6"/>
      <c r="E108" s="6"/>
      <c r="F108" s="7" t="n">
        <v>3</v>
      </c>
      <c r="G108" s="7" t="n">
        <v>50</v>
      </c>
      <c r="H108" s="8" t="n">
        <f aca="false">+G108*0.168188</f>
        <v>8.4094</v>
      </c>
    </row>
    <row r="109" customFormat="false" ht="15.75" hidden="false" customHeight="false" outlineLevel="0" collapsed="false">
      <c r="A109" s="6" t="s">
        <v>8</v>
      </c>
      <c r="B109" s="6" t="s">
        <v>186</v>
      </c>
      <c r="C109" s="6" t="s">
        <v>187</v>
      </c>
      <c r="D109" s="6"/>
      <c r="E109" s="6"/>
      <c r="F109" s="7" t="n">
        <v>3</v>
      </c>
      <c r="G109" s="7" t="n">
        <v>40</v>
      </c>
      <c r="H109" s="8" t="n">
        <f aca="false">+G109*0.168188</f>
        <v>6.72752</v>
      </c>
    </row>
    <row r="110" customFormat="false" ht="15.75" hidden="false" customHeight="false" outlineLevel="0" collapsed="false">
      <c r="A110" s="6" t="s">
        <v>8</v>
      </c>
      <c r="B110" s="6" t="s">
        <v>188</v>
      </c>
      <c r="C110" s="6" t="s">
        <v>189</v>
      </c>
      <c r="D110" s="6"/>
      <c r="E110" s="6"/>
      <c r="F110" s="7" t="n">
        <v>3</v>
      </c>
      <c r="G110" s="7" t="n">
        <v>40</v>
      </c>
      <c r="H110" s="8" t="n">
        <f aca="false">+G110*0.168188</f>
        <v>6.72752</v>
      </c>
    </row>
    <row r="111" customFormat="false" ht="15.75" hidden="false" customHeight="false" outlineLevel="0" collapsed="false">
      <c r="A111" s="6" t="s">
        <v>8</v>
      </c>
      <c r="B111" s="6" t="s">
        <v>190</v>
      </c>
      <c r="C111" s="6" t="s">
        <v>191</v>
      </c>
      <c r="D111" s="6"/>
      <c r="E111" s="6"/>
      <c r="F111" s="7" t="n">
        <v>3</v>
      </c>
      <c r="G111" s="7" t="n">
        <v>15</v>
      </c>
      <c r="H111" s="8" t="n">
        <f aca="false">+G111*0.168188</f>
        <v>2.52282</v>
      </c>
    </row>
    <row r="112" customFormat="false" ht="15.75" hidden="false" customHeight="false" outlineLevel="0" collapsed="false">
      <c r="A112" s="6" t="s">
        <v>8</v>
      </c>
      <c r="B112" s="6" t="s">
        <v>192</v>
      </c>
      <c r="C112" s="6" t="s">
        <v>193</v>
      </c>
      <c r="D112" s="6"/>
      <c r="E112" s="6"/>
      <c r="F112" s="7" t="n">
        <v>3</v>
      </c>
      <c r="G112" s="7" t="n">
        <v>20</v>
      </c>
      <c r="H112" s="8" t="n">
        <f aca="false">+G112*0.168188</f>
        <v>3.36376</v>
      </c>
    </row>
    <row r="113" customFormat="false" ht="15.75" hidden="false" customHeight="false" outlineLevel="0" collapsed="false">
      <c r="A113" s="6" t="s">
        <v>8</v>
      </c>
      <c r="B113" s="6" t="s">
        <v>194</v>
      </c>
      <c r="C113" s="6" t="s">
        <v>195</v>
      </c>
      <c r="D113" s="6"/>
      <c r="E113" s="6"/>
      <c r="F113" s="7" t="n">
        <v>3</v>
      </c>
      <c r="G113" s="7" t="n">
        <v>20</v>
      </c>
      <c r="H113" s="8" t="n">
        <f aca="false">+G113*0.168188</f>
        <v>3.36376</v>
      </c>
    </row>
    <row r="114" customFormat="false" ht="15.75" hidden="false" customHeight="false" outlineLevel="0" collapsed="false">
      <c r="A114" s="6" t="s">
        <v>8</v>
      </c>
      <c r="B114" s="6" t="s">
        <v>43</v>
      </c>
      <c r="C114" s="6" t="s">
        <v>196</v>
      </c>
      <c r="D114" s="6"/>
      <c r="E114" s="6"/>
      <c r="F114" s="7" t="n">
        <v>3</v>
      </c>
      <c r="G114" s="7" t="n">
        <v>20</v>
      </c>
      <c r="H114" s="8" t="n">
        <f aca="false">+G114*0.168188</f>
        <v>3.36376</v>
      </c>
    </row>
    <row r="115" customFormat="false" ht="15.75" hidden="false" customHeight="false" outlineLevel="0" collapsed="false">
      <c r="A115" s="6" t="s">
        <v>8</v>
      </c>
      <c r="B115" s="6" t="s">
        <v>127</v>
      </c>
      <c r="C115" s="6" t="s">
        <v>197</v>
      </c>
      <c r="D115" s="6"/>
      <c r="E115" s="6"/>
      <c r="F115" s="7" t="n">
        <v>3</v>
      </c>
      <c r="G115" s="7" t="n">
        <v>25</v>
      </c>
      <c r="H115" s="8" t="n">
        <f aca="false">+G115*0.168188</f>
        <v>4.2047</v>
      </c>
    </row>
    <row r="116" customFormat="false" ht="15.75" hidden="false" customHeight="false" outlineLevel="0" collapsed="false">
      <c r="A116" s="6" t="s">
        <v>8</v>
      </c>
      <c r="B116" s="6" t="s">
        <v>141</v>
      </c>
      <c r="C116" s="6" t="s">
        <v>198</v>
      </c>
      <c r="D116" s="6"/>
      <c r="E116" s="6"/>
      <c r="F116" s="7" t="n">
        <v>4</v>
      </c>
      <c r="G116" s="7" t="n">
        <v>10</v>
      </c>
      <c r="H116" s="8" t="n">
        <f aca="false">+G116*0.168188</f>
        <v>1.68188</v>
      </c>
    </row>
    <row r="117" customFormat="false" ht="15.75" hidden="false" customHeight="false" outlineLevel="0" collapsed="false">
      <c r="A117" s="6" t="s">
        <v>8</v>
      </c>
      <c r="B117" s="6" t="s">
        <v>199</v>
      </c>
      <c r="C117" s="6" t="s">
        <v>200</v>
      </c>
      <c r="D117" s="6"/>
      <c r="E117" s="6"/>
      <c r="F117" s="7" t="n">
        <v>4</v>
      </c>
      <c r="G117" s="7" t="n">
        <v>10</v>
      </c>
      <c r="H117" s="8" t="n">
        <f aca="false">+G117*0.168188</f>
        <v>1.68188</v>
      </c>
    </row>
    <row r="118" customFormat="false" ht="15.75" hidden="false" customHeight="false" outlineLevel="0" collapsed="false">
      <c r="A118" s="6" t="s">
        <v>8</v>
      </c>
      <c r="B118" s="6" t="s">
        <v>151</v>
      </c>
      <c r="C118" s="6" t="s">
        <v>201</v>
      </c>
      <c r="D118" s="6"/>
      <c r="E118" s="6"/>
      <c r="F118" s="7" t="n">
        <v>4</v>
      </c>
      <c r="G118" s="7" t="n">
        <v>10</v>
      </c>
      <c r="H118" s="8" t="n">
        <f aca="false">+G118*0.168188</f>
        <v>1.68188</v>
      </c>
    </row>
    <row r="119" customFormat="false" ht="15.75" hidden="false" customHeight="false" outlineLevel="0" collapsed="false">
      <c r="A119" s="6" t="s">
        <v>8</v>
      </c>
      <c r="B119" s="6" t="s">
        <v>202</v>
      </c>
      <c r="C119" s="6" t="s">
        <v>203</v>
      </c>
      <c r="D119" s="6"/>
      <c r="E119" s="6"/>
      <c r="F119" s="7" t="n">
        <v>4</v>
      </c>
      <c r="G119" s="7" t="n">
        <v>25</v>
      </c>
      <c r="H119" s="8" t="n">
        <f aca="false">+G119*0.168188</f>
        <v>4.2047</v>
      </c>
    </row>
    <row r="120" customFormat="false" ht="15.75" hidden="false" customHeight="false" outlineLevel="0" collapsed="false">
      <c r="A120" s="6" t="s">
        <v>8</v>
      </c>
      <c r="B120" s="6" t="s">
        <v>204</v>
      </c>
      <c r="C120" s="6" t="s">
        <v>205</v>
      </c>
      <c r="D120" s="6"/>
      <c r="E120" s="6"/>
      <c r="F120" s="7" t="s">
        <v>206</v>
      </c>
      <c r="G120" s="7" t="n">
        <v>10</v>
      </c>
      <c r="H120" s="8" t="n">
        <f aca="false">+G120*0.168188</f>
        <v>1.68188</v>
      </c>
    </row>
    <row r="121" customFormat="false" ht="15.75" hidden="false" customHeight="false" outlineLevel="0" collapsed="false">
      <c r="A121" s="6" t="s">
        <v>8</v>
      </c>
      <c r="B121" s="6" t="s">
        <v>207</v>
      </c>
      <c r="C121" s="6" t="s">
        <v>208</v>
      </c>
      <c r="D121" s="6"/>
      <c r="E121" s="6"/>
      <c r="F121" s="7" t="s">
        <v>206</v>
      </c>
      <c r="G121" s="7" t="n">
        <v>5</v>
      </c>
      <c r="H121" s="8" t="n">
        <f aca="false">+G121*0.168188</f>
        <v>0.84094</v>
      </c>
    </row>
    <row r="122" customFormat="false" ht="15.75" hidden="false" customHeight="false" outlineLevel="0" collapsed="false">
      <c r="A122" s="6" t="s">
        <v>8</v>
      </c>
      <c r="B122" s="6" t="s">
        <v>209</v>
      </c>
      <c r="C122" s="6" t="s">
        <v>69</v>
      </c>
      <c r="D122" s="6"/>
      <c r="E122" s="6"/>
      <c r="F122" s="7" t="s">
        <v>206</v>
      </c>
      <c r="G122" s="7" t="n">
        <v>20</v>
      </c>
      <c r="H122" s="8" t="n">
        <f aca="false">+G122*0.168188</f>
        <v>3.36376</v>
      </c>
    </row>
    <row r="123" customFormat="false" ht="15.75" hidden="false" customHeight="false" outlineLevel="0" collapsed="false">
      <c r="A123" s="6" t="s">
        <v>8</v>
      </c>
      <c r="B123" s="6" t="s">
        <v>210</v>
      </c>
      <c r="C123" s="6" t="s">
        <v>211</v>
      </c>
      <c r="D123" s="6"/>
      <c r="E123" s="6"/>
      <c r="F123" s="7" t="s">
        <v>206</v>
      </c>
      <c r="G123" s="7" t="n">
        <v>5</v>
      </c>
      <c r="H123" s="8" t="n">
        <f aca="false">+G123*0.168188</f>
        <v>0.84094</v>
      </c>
    </row>
    <row r="124" customFormat="false" ht="15.75" hidden="false" customHeight="false" outlineLevel="0" collapsed="false">
      <c r="A124" s="6" t="s">
        <v>8</v>
      </c>
      <c r="B124" s="6" t="s">
        <v>212</v>
      </c>
      <c r="C124" s="6" t="s">
        <v>213</v>
      </c>
      <c r="D124" s="6"/>
      <c r="E124" s="6"/>
      <c r="F124" s="7" t="s">
        <v>206</v>
      </c>
      <c r="G124" s="7" t="n">
        <v>20</v>
      </c>
      <c r="H124" s="8" t="n">
        <f aca="false">+G124*0.168188</f>
        <v>3.36376</v>
      </c>
    </row>
    <row r="125" customFormat="false" ht="15.75" hidden="false" customHeight="false" outlineLevel="0" collapsed="false">
      <c r="A125" s="6" t="s">
        <v>8</v>
      </c>
      <c r="B125" s="6" t="s">
        <v>214</v>
      </c>
      <c r="C125" s="6" t="s">
        <v>168</v>
      </c>
      <c r="D125" s="6"/>
      <c r="E125" s="6"/>
      <c r="F125" s="7" t="s">
        <v>206</v>
      </c>
      <c r="G125" s="7" t="n">
        <v>10</v>
      </c>
      <c r="H125" s="8" t="n">
        <f aca="false">+G125*0.168188</f>
        <v>1.68188</v>
      </c>
    </row>
    <row r="126" customFormat="false" ht="15.75" hidden="false" customHeight="false" outlineLevel="0" collapsed="false">
      <c r="A126" s="6" t="s">
        <v>8</v>
      </c>
      <c r="B126" s="6" t="s">
        <v>215</v>
      </c>
      <c r="C126" s="6" t="s">
        <v>216</v>
      </c>
      <c r="D126" s="6"/>
      <c r="E126" s="6"/>
      <c r="F126" s="7" t="s">
        <v>206</v>
      </c>
      <c r="G126" s="7" t="n">
        <v>5</v>
      </c>
      <c r="H126" s="8" t="n">
        <f aca="false">+G126*0.168188</f>
        <v>0.84094</v>
      </c>
    </row>
    <row r="127" customFormat="false" ht="15.75" hidden="false" customHeight="false" outlineLevel="0" collapsed="false">
      <c r="A127" s="6" t="s">
        <v>8</v>
      </c>
      <c r="B127" s="6" t="s">
        <v>217</v>
      </c>
      <c r="C127" s="6" t="s">
        <v>218</v>
      </c>
      <c r="D127" s="6"/>
      <c r="E127" s="6"/>
      <c r="F127" s="7" t="s">
        <v>206</v>
      </c>
      <c r="G127" s="7" t="n">
        <v>20</v>
      </c>
      <c r="H127" s="8" t="n">
        <f aca="false">+G127*0.168188</f>
        <v>3.36376</v>
      </c>
    </row>
    <row r="128" customFormat="false" ht="15.75" hidden="false" customHeight="false" outlineLevel="0" collapsed="false">
      <c r="A128" s="6" t="s">
        <v>8</v>
      </c>
      <c r="B128" s="6" t="s">
        <v>149</v>
      </c>
      <c r="C128" s="6" t="s">
        <v>219</v>
      </c>
      <c r="D128" s="6"/>
      <c r="E128" s="6"/>
      <c r="F128" s="7" t="s">
        <v>206</v>
      </c>
      <c r="G128" s="7" t="n">
        <v>10</v>
      </c>
      <c r="H128" s="8" t="n">
        <f aca="false">+G128*0.168188</f>
        <v>1.68188</v>
      </c>
    </row>
    <row r="129" customFormat="false" ht="15.75" hidden="false" customHeight="false" outlineLevel="0" collapsed="false">
      <c r="A129" s="6" t="s">
        <v>8</v>
      </c>
      <c r="B129" s="6" t="s">
        <v>220</v>
      </c>
      <c r="C129" s="6" t="s">
        <v>221</v>
      </c>
      <c r="D129" s="6"/>
      <c r="E129" s="6"/>
      <c r="F129" s="7" t="s">
        <v>206</v>
      </c>
      <c r="G129" s="7" t="n">
        <v>1</v>
      </c>
      <c r="H129" s="8" t="n">
        <f aca="false">+G129*0.168188</f>
        <v>0.168188</v>
      </c>
    </row>
    <row r="130" customFormat="false" ht="15.75" hidden="false" customHeight="false" outlineLevel="0" collapsed="false">
      <c r="A130" s="6" t="s">
        <v>8</v>
      </c>
      <c r="B130" s="6" t="s">
        <v>222</v>
      </c>
      <c r="C130" s="6" t="s">
        <v>223</v>
      </c>
      <c r="D130" s="6"/>
      <c r="E130" s="6"/>
      <c r="F130" s="7" t="s">
        <v>206</v>
      </c>
      <c r="G130" s="7" t="n">
        <v>20</v>
      </c>
      <c r="H130" s="8" t="n">
        <f aca="false">+G130*0.168188</f>
        <v>3.36376</v>
      </c>
    </row>
    <row r="131" customFormat="false" ht="15.75" hidden="false" customHeight="false" outlineLevel="0" collapsed="false">
      <c r="A131" s="6" t="s">
        <v>8</v>
      </c>
      <c r="B131" s="6" t="s">
        <v>224</v>
      </c>
      <c r="C131" s="6" t="s">
        <v>225</v>
      </c>
      <c r="D131" s="6"/>
      <c r="E131" s="6"/>
      <c r="F131" s="7" t="s">
        <v>206</v>
      </c>
      <c r="G131" s="7" t="n">
        <v>20</v>
      </c>
      <c r="H131" s="8" t="n">
        <f aca="false">+G131*0.168188</f>
        <v>3.36376</v>
      </c>
    </row>
    <row r="132" customFormat="false" ht="15.75" hidden="false" customHeight="false" outlineLevel="0" collapsed="false">
      <c r="A132" s="6" t="s">
        <v>8</v>
      </c>
      <c r="B132" s="6" t="s">
        <v>217</v>
      </c>
      <c r="C132" s="6" t="s">
        <v>226</v>
      </c>
      <c r="D132" s="6"/>
      <c r="E132" s="6"/>
      <c r="F132" s="7" t="s">
        <v>206</v>
      </c>
      <c r="G132" s="7" t="n">
        <v>10</v>
      </c>
      <c r="H132" s="8" t="n">
        <f aca="false">+G132*0.168188</f>
        <v>1.68188</v>
      </c>
    </row>
    <row r="133" customFormat="false" ht="15.75" hidden="false" customHeight="false" outlineLevel="0" collapsed="false">
      <c r="A133" s="6" t="s">
        <v>8</v>
      </c>
      <c r="B133" s="6" t="s">
        <v>227</v>
      </c>
      <c r="C133" s="6" t="s">
        <v>228</v>
      </c>
      <c r="D133" s="6"/>
      <c r="E133" s="6"/>
      <c r="F133" s="7" t="s">
        <v>206</v>
      </c>
      <c r="G133" s="7" t="n">
        <v>20</v>
      </c>
      <c r="H133" s="8" t="n">
        <f aca="false">+G133*0.168188</f>
        <v>3.36376</v>
      </c>
    </row>
    <row r="134" customFormat="false" ht="15.75" hidden="false" customHeight="false" outlineLevel="0" collapsed="false">
      <c r="A134" s="6" t="s">
        <v>8</v>
      </c>
      <c r="B134" s="6" t="s">
        <v>229</v>
      </c>
      <c r="C134" s="6" t="s">
        <v>21</v>
      </c>
      <c r="D134" s="6"/>
      <c r="E134" s="6"/>
      <c r="F134" s="7" t="s">
        <v>206</v>
      </c>
      <c r="G134" s="7" t="n">
        <v>5</v>
      </c>
      <c r="H134" s="8" t="n">
        <f aca="false">+G134*0.168188</f>
        <v>0.84094</v>
      </c>
    </row>
    <row r="135" customFormat="false" ht="15.75" hidden="false" customHeight="false" outlineLevel="0" collapsed="false">
      <c r="A135" s="6" t="s">
        <v>8</v>
      </c>
      <c r="B135" s="6" t="s">
        <v>230</v>
      </c>
      <c r="C135" s="6" t="s">
        <v>231</v>
      </c>
      <c r="D135" s="6"/>
      <c r="E135" s="6"/>
      <c r="F135" s="7" t="s">
        <v>206</v>
      </c>
      <c r="G135" s="7" t="n">
        <v>20</v>
      </c>
      <c r="H135" s="8" t="n">
        <f aca="false">+G135*0.168188</f>
        <v>3.36376</v>
      </c>
    </row>
    <row r="136" customFormat="false" ht="15.75" hidden="false" customHeight="false" outlineLevel="0" collapsed="false">
      <c r="A136" s="6" t="s">
        <v>8</v>
      </c>
      <c r="B136" s="6" t="s">
        <v>232</v>
      </c>
      <c r="C136" s="6" t="s">
        <v>233</v>
      </c>
      <c r="D136" s="6"/>
      <c r="E136" s="6"/>
      <c r="F136" s="7" t="s">
        <v>206</v>
      </c>
      <c r="G136" s="7" t="n">
        <v>1</v>
      </c>
      <c r="H136" s="8" t="n">
        <f aca="false">+G136*0.168188</f>
        <v>0.168188</v>
      </c>
    </row>
    <row r="137" customFormat="false" ht="15.75" hidden="false" customHeight="false" outlineLevel="0" collapsed="false">
      <c r="A137" s="6" t="s">
        <v>8</v>
      </c>
      <c r="B137" s="6" t="s">
        <v>234</v>
      </c>
      <c r="C137" s="6" t="s">
        <v>235</v>
      </c>
      <c r="D137" s="6"/>
      <c r="E137" s="6"/>
      <c r="F137" s="7" t="s">
        <v>206</v>
      </c>
      <c r="G137" s="7" t="n">
        <v>1</v>
      </c>
      <c r="H137" s="8" t="n">
        <f aca="false">+G137*0.168188</f>
        <v>0.168188</v>
      </c>
    </row>
    <row r="138" customFormat="false" ht="15.75" hidden="false" customHeight="false" outlineLevel="0" collapsed="false">
      <c r="A138" s="6" t="s">
        <v>8</v>
      </c>
      <c r="B138" s="6" t="s">
        <v>236</v>
      </c>
      <c r="C138" s="6" t="s">
        <v>162</v>
      </c>
      <c r="D138" s="6"/>
      <c r="E138" s="6"/>
      <c r="F138" s="7" t="s">
        <v>206</v>
      </c>
      <c r="G138" s="7" t="n">
        <v>5</v>
      </c>
      <c r="H138" s="8" t="n">
        <f aca="false">+G138*0.168188</f>
        <v>0.84094</v>
      </c>
    </row>
    <row r="139" customFormat="false" ht="15.75" hidden="false" customHeight="false" outlineLevel="0" collapsed="false">
      <c r="A139" s="6" t="s">
        <v>8</v>
      </c>
      <c r="B139" s="6" t="s">
        <v>217</v>
      </c>
      <c r="C139" s="6" t="s">
        <v>237</v>
      </c>
      <c r="D139" s="6"/>
      <c r="E139" s="6"/>
      <c r="F139" s="7" t="s">
        <v>206</v>
      </c>
      <c r="G139" s="7" t="n">
        <v>20</v>
      </c>
      <c r="H139" s="8" t="n">
        <f aca="false">+G139*0.168188</f>
        <v>3.36376</v>
      </c>
    </row>
    <row r="140" customFormat="false" ht="15.75" hidden="false" customHeight="false" outlineLevel="0" collapsed="false">
      <c r="A140" s="6" t="s">
        <v>8</v>
      </c>
      <c r="B140" s="6" t="s">
        <v>238</v>
      </c>
      <c r="C140" s="6" t="s">
        <v>239</v>
      </c>
      <c r="D140" s="6"/>
      <c r="E140" s="6"/>
      <c r="F140" s="7" t="s">
        <v>206</v>
      </c>
      <c r="G140" s="7" t="n">
        <v>20</v>
      </c>
      <c r="H140" s="8" t="n">
        <f aca="false">+G140*0.168188</f>
        <v>3.36376</v>
      </c>
    </row>
    <row r="141" customFormat="false" ht="15.75" hidden="false" customHeight="false" outlineLevel="0" collapsed="false">
      <c r="A141" s="6" t="s">
        <v>8</v>
      </c>
      <c r="B141" s="6" t="s">
        <v>217</v>
      </c>
      <c r="C141" s="6" t="s">
        <v>240</v>
      </c>
      <c r="D141" s="6"/>
      <c r="E141" s="6"/>
      <c r="F141" s="7" t="s">
        <v>206</v>
      </c>
      <c r="G141" s="7" t="n">
        <v>20</v>
      </c>
      <c r="H141" s="8" t="n">
        <f aca="false">+G141*0.168188</f>
        <v>3.36376</v>
      </c>
    </row>
    <row r="142" customFormat="false" ht="15.75" hidden="false" customHeight="false" outlineLevel="0" collapsed="false">
      <c r="A142" s="6" t="s">
        <v>8</v>
      </c>
      <c r="B142" s="6" t="s">
        <v>217</v>
      </c>
      <c r="C142" s="6" t="s">
        <v>241</v>
      </c>
      <c r="D142" s="6"/>
      <c r="E142" s="6"/>
      <c r="F142" s="7" t="s">
        <v>206</v>
      </c>
      <c r="G142" s="7" t="n">
        <v>15</v>
      </c>
      <c r="H142" s="8" t="n">
        <f aca="false">+G142*0.168188</f>
        <v>2.52282</v>
      </c>
    </row>
    <row r="143" customFormat="false" ht="15.75" hidden="false" customHeight="false" outlineLevel="0" collapsed="false">
      <c r="A143" s="6" t="s">
        <v>8</v>
      </c>
      <c r="B143" s="6" t="s">
        <v>242</v>
      </c>
      <c r="C143" s="6" t="s">
        <v>243</v>
      </c>
      <c r="D143" s="6"/>
      <c r="E143" s="6"/>
      <c r="F143" s="7" t="s">
        <v>206</v>
      </c>
      <c r="G143" s="7" t="n">
        <v>5</v>
      </c>
      <c r="H143" s="8" t="n">
        <f aca="false">+G143*0.168188</f>
        <v>0.84094</v>
      </c>
    </row>
    <row r="144" customFormat="false" ht="15.75" hidden="false" customHeight="false" outlineLevel="0" collapsed="false">
      <c r="A144" s="6" t="s">
        <v>8</v>
      </c>
      <c r="B144" s="6" t="s">
        <v>217</v>
      </c>
      <c r="C144" s="6" t="s">
        <v>52</v>
      </c>
      <c r="D144" s="6"/>
      <c r="E144" s="6"/>
      <c r="F144" s="7" t="s">
        <v>206</v>
      </c>
      <c r="G144" s="7" t="n">
        <v>15</v>
      </c>
      <c r="H144" s="8" t="n">
        <f aca="false">+G144*0.168188</f>
        <v>2.52282</v>
      </c>
    </row>
    <row r="145" customFormat="false" ht="15.75" hidden="false" customHeight="false" outlineLevel="0" collapsed="false">
      <c r="A145" s="6" t="s">
        <v>8</v>
      </c>
      <c r="B145" s="6" t="s">
        <v>217</v>
      </c>
      <c r="C145" s="6" t="s">
        <v>244</v>
      </c>
      <c r="D145" s="6"/>
      <c r="E145" s="6"/>
      <c r="F145" s="7" t="s">
        <v>206</v>
      </c>
      <c r="G145" s="7" t="n">
        <v>10</v>
      </c>
      <c r="H145" s="8" t="n">
        <f aca="false">+G145*0.168188</f>
        <v>1.68188</v>
      </c>
    </row>
    <row r="146" customFormat="false" ht="15.75" hidden="false" customHeight="false" outlineLevel="0" collapsed="false">
      <c r="A146" s="6" t="s">
        <v>8</v>
      </c>
      <c r="B146" s="6" t="s">
        <v>217</v>
      </c>
      <c r="C146" s="6" t="s">
        <v>245</v>
      </c>
      <c r="D146" s="6"/>
      <c r="E146" s="6"/>
      <c r="F146" s="7" t="s">
        <v>206</v>
      </c>
      <c r="G146" s="7" t="n">
        <v>20</v>
      </c>
      <c r="H146" s="8" t="n">
        <f aca="false">+G146*0.168188</f>
        <v>3.36376</v>
      </c>
    </row>
    <row r="147" customFormat="false" ht="15.75" hidden="false" customHeight="false" outlineLevel="0" collapsed="false">
      <c r="A147" s="6" t="s">
        <v>8</v>
      </c>
      <c r="B147" s="6" t="s">
        <v>246</v>
      </c>
      <c r="C147" s="6" t="s">
        <v>247</v>
      </c>
      <c r="D147" s="6"/>
      <c r="E147" s="6"/>
      <c r="F147" s="7" t="s">
        <v>206</v>
      </c>
      <c r="G147" s="7" t="n">
        <v>5</v>
      </c>
      <c r="H147" s="8" t="n">
        <f aca="false">+G147*0.168188</f>
        <v>0.84094</v>
      </c>
    </row>
    <row r="148" customFormat="false" ht="15.75" hidden="false" customHeight="false" outlineLevel="0" collapsed="false">
      <c r="A148" s="6" t="s">
        <v>8</v>
      </c>
      <c r="B148" s="6" t="s">
        <v>27</v>
      </c>
      <c r="C148" s="6" t="s">
        <v>248</v>
      </c>
      <c r="D148" s="6"/>
      <c r="E148" s="6"/>
      <c r="F148" s="7" t="n">
        <v>5</v>
      </c>
      <c r="G148" s="7" t="n">
        <v>3</v>
      </c>
      <c r="H148" s="8" t="n">
        <f aca="false">+G148*0.168188</f>
        <v>0.504564</v>
      </c>
    </row>
    <row r="149" customFormat="false" ht="15.75" hidden="false" customHeight="false" outlineLevel="0" collapsed="false">
      <c r="A149" s="6" t="s">
        <v>8</v>
      </c>
      <c r="B149" s="6" t="s">
        <v>249</v>
      </c>
      <c r="C149" s="6" t="s">
        <v>250</v>
      </c>
      <c r="D149" s="6"/>
      <c r="E149" s="6"/>
      <c r="F149" s="7" t="n">
        <v>3</v>
      </c>
      <c r="G149" s="7" t="n">
        <v>50</v>
      </c>
      <c r="H149" s="8" t="n">
        <f aca="false">+G149*0.168188</f>
        <v>8.4094</v>
      </c>
    </row>
    <row r="150" customFormat="false" ht="15.75" hidden="false" customHeight="false" outlineLevel="0" collapsed="false">
      <c r="A150" s="9" t="s">
        <v>8</v>
      </c>
      <c r="B150" s="10"/>
      <c r="C150" s="9" t="s">
        <v>251</v>
      </c>
      <c r="D150" s="9"/>
      <c r="E150" s="9"/>
      <c r="F150" s="11"/>
      <c r="G150" s="10"/>
      <c r="H150" s="8"/>
    </row>
    <row r="151" customFormat="false" ht="15.75" hidden="false" customHeight="false" outlineLevel="0" collapsed="false">
      <c r="A151" s="9" t="s">
        <v>8</v>
      </c>
      <c r="B151" s="10"/>
      <c r="C151" s="9" t="s">
        <v>252</v>
      </c>
      <c r="D151" s="9"/>
      <c r="E151" s="9"/>
      <c r="F151" s="11"/>
      <c r="G151" s="10"/>
      <c r="H151" s="8"/>
    </row>
    <row r="152" customFormat="false" ht="15.75" hidden="false" customHeight="false" outlineLevel="0" collapsed="false">
      <c r="A152" s="9" t="s">
        <v>8</v>
      </c>
      <c r="B152" s="10" t="s">
        <v>253</v>
      </c>
      <c r="C152" s="9" t="s">
        <v>254</v>
      </c>
      <c r="D152" s="9"/>
      <c r="E152" s="9"/>
      <c r="F152" s="11"/>
      <c r="G152" s="10"/>
      <c r="H152" s="8"/>
    </row>
    <row r="153" customFormat="false" ht="15.75" hidden="false" customHeight="false" outlineLevel="0" collapsed="false">
      <c r="A153" s="9" t="s">
        <v>8</v>
      </c>
      <c r="B153" s="10" t="s">
        <v>255</v>
      </c>
      <c r="C153" s="9" t="s">
        <v>256</v>
      </c>
      <c r="D153" s="9"/>
      <c r="E153" s="9"/>
      <c r="F153" s="11"/>
      <c r="G153" s="10"/>
      <c r="H153" s="8"/>
    </row>
    <row r="154" customFormat="false" ht="15.75" hidden="false" customHeight="false" outlineLevel="0" collapsed="false">
      <c r="A154" s="9" t="s">
        <v>8</v>
      </c>
      <c r="B154" s="10"/>
      <c r="C154" s="9" t="s">
        <v>257</v>
      </c>
      <c r="D154" s="9"/>
      <c r="E154" s="9"/>
      <c r="F154" s="11"/>
      <c r="G154" s="10"/>
      <c r="H154" s="8"/>
    </row>
    <row r="155" customFormat="false" ht="15.75" hidden="false" customHeight="false" outlineLevel="0" collapsed="false">
      <c r="A155" s="9" t="s">
        <v>8</v>
      </c>
      <c r="B155" s="10" t="s">
        <v>258</v>
      </c>
      <c r="C155" s="9" t="s">
        <v>259</v>
      </c>
      <c r="D155" s="9"/>
      <c r="E155" s="9"/>
      <c r="F155" s="11"/>
      <c r="G155" s="10"/>
      <c r="H155" s="8"/>
    </row>
    <row r="156" customFormat="false" ht="15.75" hidden="false" customHeight="false" outlineLevel="0" collapsed="false">
      <c r="A156" s="9" t="s">
        <v>8</v>
      </c>
      <c r="B156" s="10" t="s">
        <v>260</v>
      </c>
      <c r="C156" s="9" t="s">
        <v>261</v>
      </c>
      <c r="D156" s="9"/>
      <c r="E156" s="9"/>
      <c r="F156" s="11"/>
      <c r="G156" s="10"/>
      <c r="H156" s="8"/>
    </row>
    <row r="157" customFormat="false" ht="15.75" hidden="false" customHeight="false" outlineLevel="0" collapsed="false">
      <c r="A157" s="9" t="s">
        <v>8</v>
      </c>
      <c r="B157" s="10"/>
      <c r="C157" s="9" t="s">
        <v>262</v>
      </c>
      <c r="D157" s="9"/>
      <c r="E157" s="9"/>
      <c r="F157" s="11"/>
      <c r="G157" s="10"/>
      <c r="H157" s="8"/>
    </row>
    <row r="158" customFormat="false" ht="15.75" hidden="false" customHeight="false" outlineLevel="0" collapsed="false">
      <c r="A158" s="9" t="s">
        <v>8</v>
      </c>
      <c r="B158" s="10"/>
      <c r="C158" s="9" t="s">
        <v>263</v>
      </c>
      <c r="D158" s="9"/>
      <c r="E158" s="9"/>
      <c r="F158" s="11"/>
      <c r="G158" s="10"/>
      <c r="H158" s="8"/>
    </row>
    <row r="159" customFormat="false" ht="15.75" hidden="false" customHeight="false" outlineLevel="0" collapsed="false">
      <c r="A159" s="9" t="s">
        <v>8</v>
      </c>
      <c r="B159" s="10"/>
      <c r="C159" s="9" t="s">
        <v>264</v>
      </c>
      <c r="D159" s="9"/>
      <c r="E159" s="9"/>
      <c r="F159" s="11"/>
      <c r="G159" s="10"/>
      <c r="H159" s="8"/>
    </row>
    <row r="160" customFormat="false" ht="15.75" hidden="false" customHeight="false" outlineLevel="0" collapsed="false">
      <c r="A160" s="9" t="s">
        <v>8</v>
      </c>
      <c r="B160" s="10"/>
      <c r="C160" s="9" t="s">
        <v>265</v>
      </c>
      <c r="D160" s="9"/>
      <c r="E160" s="9"/>
      <c r="F160" s="11"/>
      <c r="G160" s="10"/>
      <c r="H160" s="8"/>
    </row>
    <row r="161" customFormat="false" ht="15.75" hidden="false" customHeight="false" outlineLevel="0" collapsed="false">
      <c r="A161" s="9" t="s">
        <v>8</v>
      </c>
      <c r="B161" s="10" t="s">
        <v>157</v>
      </c>
      <c r="C161" s="9" t="s">
        <v>266</v>
      </c>
      <c r="D161" s="9"/>
      <c r="E161" s="9"/>
      <c r="F161" s="11"/>
      <c r="G161" s="10"/>
      <c r="H161" s="8"/>
    </row>
    <row r="162" customFormat="false" ht="15.75" hidden="false" customHeight="false" outlineLevel="0" collapsed="false">
      <c r="A162" s="9" t="s">
        <v>8</v>
      </c>
      <c r="B162" s="10"/>
      <c r="C162" s="9" t="s">
        <v>267</v>
      </c>
      <c r="D162" s="9"/>
      <c r="E162" s="9"/>
      <c r="F162" s="11"/>
      <c r="G162" s="10"/>
      <c r="H162" s="8"/>
    </row>
    <row r="163" customFormat="false" ht="15.75" hidden="false" customHeight="false" outlineLevel="0" collapsed="false">
      <c r="A163" s="9" t="s">
        <v>8</v>
      </c>
      <c r="B163" s="10"/>
      <c r="C163" s="9" t="s">
        <v>268</v>
      </c>
      <c r="D163" s="9"/>
      <c r="E163" s="9"/>
      <c r="F163" s="11"/>
      <c r="G163" s="10"/>
      <c r="H163" s="8"/>
    </row>
    <row r="164" customFormat="false" ht="15.75" hidden="false" customHeight="false" outlineLevel="0" collapsed="false">
      <c r="A164" s="9" t="s">
        <v>8</v>
      </c>
      <c r="B164" s="10"/>
      <c r="C164" s="9" t="s">
        <v>269</v>
      </c>
      <c r="D164" s="9"/>
      <c r="E164" s="9"/>
      <c r="F164" s="11"/>
      <c r="G164" s="10"/>
      <c r="H164" s="8"/>
    </row>
    <row r="165" customFormat="false" ht="15.75" hidden="false" customHeight="false" outlineLevel="0" collapsed="false">
      <c r="A165" s="9" t="s">
        <v>8</v>
      </c>
      <c r="B165" s="10"/>
      <c r="C165" s="9" t="s">
        <v>270</v>
      </c>
      <c r="D165" s="9"/>
      <c r="E165" s="9"/>
      <c r="F165" s="11"/>
      <c r="G165" s="10"/>
      <c r="H165" s="8"/>
    </row>
    <row r="166" customFormat="false" ht="15.75" hidden="false" customHeight="false" outlineLevel="0" collapsed="false">
      <c r="A166" s="9" t="s">
        <v>8</v>
      </c>
      <c r="B166" s="10"/>
      <c r="C166" s="9" t="s">
        <v>271</v>
      </c>
      <c r="D166" s="9"/>
      <c r="E166" s="9"/>
      <c r="F166" s="11"/>
      <c r="G166" s="10"/>
      <c r="H166" s="8"/>
    </row>
    <row r="167" customFormat="false" ht="15.75" hidden="false" customHeight="false" outlineLevel="0" collapsed="false">
      <c r="A167" s="9" t="s">
        <v>8</v>
      </c>
      <c r="B167" s="10"/>
      <c r="C167" s="9" t="s">
        <v>272</v>
      </c>
      <c r="D167" s="9"/>
      <c r="E167" s="9"/>
      <c r="F167" s="11"/>
      <c r="G167" s="10"/>
      <c r="H167" s="8"/>
    </row>
    <row r="168" customFormat="false" ht="15.75" hidden="false" customHeight="false" outlineLevel="0" collapsed="false">
      <c r="A168" s="9" t="s">
        <v>8</v>
      </c>
      <c r="B168" s="10"/>
      <c r="C168" s="9" t="s">
        <v>273</v>
      </c>
      <c r="D168" s="9"/>
      <c r="E168" s="9"/>
      <c r="F168" s="11"/>
      <c r="G168" s="10"/>
      <c r="H168" s="8"/>
    </row>
    <row r="169" customFormat="false" ht="15.75" hidden="false" customHeight="false" outlineLevel="0" collapsed="false">
      <c r="A169" s="9" t="s">
        <v>8</v>
      </c>
      <c r="B169" s="10"/>
      <c r="C169" s="9" t="s">
        <v>274</v>
      </c>
      <c r="D169" s="9"/>
      <c r="E169" s="9"/>
      <c r="F169" s="11"/>
      <c r="G169" s="10"/>
      <c r="H169" s="8"/>
    </row>
    <row r="170" customFormat="false" ht="15.75" hidden="false" customHeight="false" outlineLevel="0" collapsed="false">
      <c r="A170" s="9" t="s">
        <v>8</v>
      </c>
      <c r="B170" s="10"/>
      <c r="C170" s="9" t="s">
        <v>275</v>
      </c>
      <c r="D170" s="9"/>
      <c r="E170" s="9"/>
      <c r="F170" s="11"/>
      <c r="G170" s="10"/>
      <c r="H170" s="8"/>
    </row>
    <row r="171" customFormat="false" ht="15.75" hidden="false" customHeight="false" outlineLevel="0" collapsed="false">
      <c r="A171" s="9" t="s">
        <v>8</v>
      </c>
      <c r="B171" s="10" t="s">
        <v>276</v>
      </c>
      <c r="C171" s="9" t="s">
        <v>277</v>
      </c>
      <c r="D171" s="9"/>
      <c r="E171" s="9"/>
      <c r="F171" s="11"/>
      <c r="G171" s="10"/>
      <c r="H171" s="8"/>
    </row>
    <row r="172" customFormat="false" ht="15.75" hidden="false" customHeight="false" outlineLevel="0" collapsed="false">
      <c r="A172" s="9" t="s">
        <v>8</v>
      </c>
      <c r="B172" s="10"/>
      <c r="C172" s="9" t="s">
        <v>278</v>
      </c>
      <c r="D172" s="9"/>
      <c r="E172" s="9"/>
      <c r="F172" s="11"/>
      <c r="G172" s="10"/>
      <c r="H172" s="8"/>
    </row>
    <row r="173" customFormat="false" ht="15.75" hidden="false" customHeight="false" outlineLevel="0" collapsed="false">
      <c r="A173" s="9" t="s">
        <v>8</v>
      </c>
      <c r="B173" s="10" t="s">
        <v>279</v>
      </c>
      <c r="C173" s="9" t="s">
        <v>280</v>
      </c>
      <c r="D173" s="9"/>
      <c r="E173" s="9"/>
      <c r="F173" s="11"/>
      <c r="G173" s="10"/>
      <c r="H173" s="8"/>
    </row>
    <row r="174" customFormat="false" ht="15.75" hidden="false" customHeight="false" outlineLevel="0" collapsed="false">
      <c r="A174" s="9" t="s">
        <v>8</v>
      </c>
      <c r="B174" s="10" t="s">
        <v>281</v>
      </c>
      <c r="C174" s="9" t="s">
        <v>282</v>
      </c>
      <c r="D174" s="9"/>
      <c r="E174" s="9"/>
      <c r="F174" s="11"/>
      <c r="G174" s="10"/>
      <c r="H174" s="8"/>
    </row>
    <row r="175" customFormat="false" ht="15.75" hidden="false" customHeight="false" outlineLevel="0" collapsed="false">
      <c r="A175" s="9" t="s">
        <v>8</v>
      </c>
      <c r="B175" s="10" t="s">
        <v>283</v>
      </c>
      <c r="C175" s="9" t="s">
        <v>284</v>
      </c>
      <c r="D175" s="9"/>
      <c r="E175" s="9"/>
      <c r="F175" s="11"/>
      <c r="G175" s="10"/>
      <c r="H175" s="8"/>
    </row>
    <row r="176" customFormat="false" ht="15.75" hidden="false" customHeight="false" outlineLevel="0" collapsed="false">
      <c r="A176" s="9" t="s">
        <v>8</v>
      </c>
      <c r="B176" s="10"/>
      <c r="C176" s="10" t="s">
        <v>285</v>
      </c>
      <c r="D176" s="10"/>
      <c r="E176" s="10"/>
      <c r="F176" s="11"/>
      <c r="G176" s="10"/>
      <c r="H176" s="8"/>
    </row>
    <row r="177" customFormat="false" ht="15.75" hidden="false" customHeight="false" outlineLevel="0" collapsed="false">
      <c r="A177" s="9" t="s">
        <v>8</v>
      </c>
      <c r="B177" s="10"/>
      <c r="C177" s="9" t="s">
        <v>286</v>
      </c>
      <c r="D177" s="9"/>
      <c r="E177" s="9"/>
      <c r="F177" s="11"/>
      <c r="G177" s="10"/>
      <c r="H177" s="8"/>
    </row>
    <row r="178" customFormat="false" ht="15.75" hidden="false" customHeight="false" outlineLevel="0" collapsed="false">
      <c r="A178" s="9" t="s">
        <v>8</v>
      </c>
      <c r="B178" s="10" t="s">
        <v>114</v>
      </c>
      <c r="C178" s="9" t="s">
        <v>287</v>
      </c>
      <c r="D178" s="9"/>
      <c r="E178" s="9"/>
      <c r="F178" s="11"/>
      <c r="G178" s="10"/>
      <c r="H178" s="8"/>
    </row>
    <row r="179" customFormat="false" ht="15.75" hidden="false" customHeight="false" outlineLevel="0" collapsed="false">
      <c r="A179" s="9" t="s">
        <v>8</v>
      </c>
      <c r="B179" s="10" t="s">
        <v>288</v>
      </c>
      <c r="C179" s="9" t="s">
        <v>289</v>
      </c>
      <c r="D179" s="9"/>
      <c r="E179" s="9"/>
      <c r="F179" s="11"/>
      <c r="G179" s="10"/>
      <c r="H179" s="8"/>
    </row>
    <row r="180" customFormat="false" ht="15.75" hidden="false" customHeight="false" outlineLevel="0" collapsed="false">
      <c r="A180" s="9" t="s">
        <v>8</v>
      </c>
      <c r="B180" s="10" t="s">
        <v>290</v>
      </c>
      <c r="C180" s="9" t="s">
        <v>291</v>
      </c>
      <c r="D180" s="9"/>
      <c r="E180" s="9"/>
      <c r="F180" s="11"/>
      <c r="G180" s="10"/>
      <c r="H180" s="8"/>
    </row>
    <row r="181" customFormat="false" ht="15.75" hidden="false" customHeight="false" outlineLevel="0" collapsed="false">
      <c r="A181" s="9" t="s">
        <v>8</v>
      </c>
      <c r="B181" s="10" t="s">
        <v>15</v>
      </c>
      <c r="C181" s="9" t="s">
        <v>292</v>
      </c>
      <c r="D181" s="9"/>
      <c r="E181" s="9"/>
      <c r="F181" s="11"/>
      <c r="G181" s="10"/>
      <c r="H181" s="8"/>
    </row>
    <row r="182" customFormat="false" ht="15.75" hidden="false" customHeight="false" outlineLevel="0" collapsed="false">
      <c r="A182" s="9" t="s">
        <v>8</v>
      </c>
      <c r="B182" s="10"/>
      <c r="C182" s="10" t="s">
        <v>293</v>
      </c>
      <c r="D182" s="10"/>
      <c r="E182" s="10"/>
      <c r="F182" s="11"/>
      <c r="G182" s="10"/>
      <c r="H182" s="8"/>
    </row>
    <row r="183" customFormat="false" ht="15.75" hidden="false" customHeight="false" outlineLevel="0" collapsed="false">
      <c r="A183" s="9" t="s">
        <v>8</v>
      </c>
      <c r="B183" s="10"/>
      <c r="C183" s="9" t="s">
        <v>294</v>
      </c>
      <c r="D183" s="9"/>
      <c r="E183" s="9"/>
      <c r="F183" s="11"/>
      <c r="G183" s="10"/>
      <c r="H183" s="8"/>
    </row>
    <row r="184" customFormat="false" ht="15.75" hidden="false" customHeight="false" outlineLevel="0" collapsed="false">
      <c r="A184" s="9" t="s">
        <v>8</v>
      </c>
      <c r="B184" s="10"/>
      <c r="C184" s="9" t="s">
        <v>295</v>
      </c>
      <c r="D184" s="9"/>
      <c r="E184" s="9"/>
      <c r="F184" s="11"/>
      <c r="G184" s="10"/>
      <c r="H184" s="8"/>
    </row>
    <row r="185" customFormat="false" ht="15.75" hidden="false" customHeight="false" outlineLevel="0" collapsed="false">
      <c r="A185" s="9" t="s">
        <v>8</v>
      </c>
      <c r="B185" s="10"/>
      <c r="C185" s="9" t="s">
        <v>296</v>
      </c>
      <c r="D185" s="9"/>
      <c r="E185" s="9"/>
      <c r="F185" s="11"/>
      <c r="G185" s="10"/>
      <c r="H185" s="8"/>
    </row>
    <row r="186" customFormat="false" ht="15.75" hidden="false" customHeight="false" outlineLevel="0" collapsed="false">
      <c r="A186" s="9" t="s">
        <v>8</v>
      </c>
      <c r="B186" s="10" t="s">
        <v>215</v>
      </c>
      <c r="C186" s="9" t="s">
        <v>297</v>
      </c>
      <c r="D186" s="9"/>
      <c r="E186" s="9"/>
      <c r="F186" s="11"/>
      <c r="G186" s="10"/>
      <c r="H186" s="8"/>
    </row>
    <row r="187" customFormat="false" ht="15.75" hidden="false" customHeight="false" outlineLevel="0" collapsed="false">
      <c r="A187" s="9" t="s">
        <v>8</v>
      </c>
      <c r="B187" s="10" t="s">
        <v>215</v>
      </c>
      <c r="C187" s="9" t="s">
        <v>298</v>
      </c>
      <c r="D187" s="9"/>
      <c r="E187" s="9"/>
      <c r="F187" s="11"/>
      <c r="G187" s="10"/>
      <c r="H187" s="8"/>
    </row>
    <row r="188" customFormat="false" ht="15.75" hidden="false" customHeight="false" outlineLevel="0" collapsed="false">
      <c r="A188" s="9" t="s">
        <v>8</v>
      </c>
      <c r="B188" s="10" t="s">
        <v>299</v>
      </c>
      <c r="C188" s="9" t="s">
        <v>300</v>
      </c>
      <c r="D188" s="9"/>
      <c r="E188" s="9"/>
      <c r="F188" s="11"/>
      <c r="G188" s="10"/>
      <c r="H188" s="8"/>
    </row>
    <row r="189" customFormat="false" ht="15.75" hidden="false" customHeight="false" outlineLevel="0" collapsed="false">
      <c r="A189" s="9" t="s">
        <v>8</v>
      </c>
      <c r="B189" s="10" t="s">
        <v>301</v>
      </c>
      <c r="C189" s="9" t="s">
        <v>302</v>
      </c>
      <c r="D189" s="9"/>
      <c r="E189" s="9"/>
      <c r="F189" s="11"/>
      <c r="G189" s="10"/>
      <c r="H189" s="8"/>
    </row>
    <row r="190" customFormat="false" ht="15.75" hidden="false" customHeight="false" outlineLevel="0" collapsed="false">
      <c r="A190" s="9" t="s">
        <v>8</v>
      </c>
      <c r="B190" s="10" t="s">
        <v>303</v>
      </c>
      <c r="C190" s="9" t="s">
        <v>304</v>
      </c>
      <c r="D190" s="9"/>
      <c r="E190" s="9"/>
      <c r="F190" s="11"/>
      <c r="G190" s="10"/>
      <c r="H190" s="8"/>
    </row>
    <row r="191" customFormat="false" ht="15.75" hidden="false" customHeight="false" outlineLevel="0" collapsed="false">
      <c r="A191" s="9" t="s">
        <v>8</v>
      </c>
      <c r="B191" s="10"/>
      <c r="C191" s="9" t="s">
        <v>305</v>
      </c>
      <c r="D191" s="9"/>
      <c r="E191" s="9"/>
      <c r="F191" s="11"/>
      <c r="G191" s="10"/>
      <c r="H191" s="8"/>
    </row>
    <row r="192" customFormat="false" ht="15.75" hidden="false" customHeight="false" outlineLevel="0" collapsed="false">
      <c r="A192" s="9" t="s">
        <v>8</v>
      </c>
      <c r="B192" s="10" t="s">
        <v>306</v>
      </c>
      <c r="C192" s="9" t="s">
        <v>307</v>
      </c>
      <c r="D192" s="9"/>
      <c r="E192" s="9"/>
      <c r="F192" s="11"/>
      <c r="G192" s="10"/>
      <c r="H192" s="8"/>
    </row>
    <row r="193" customFormat="false" ht="15.75" hidden="false" customHeight="false" outlineLevel="0" collapsed="false">
      <c r="A193" s="9" t="s">
        <v>8</v>
      </c>
      <c r="B193" s="10" t="s">
        <v>306</v>
      </c>
      <c r="C193" s="9" t="s">
        <v>308</v>
      </c>
      <c r="D193" s="9"/>
      <c r="E193" s="9"/>
      <c r="F193" s="11"/>
      <c r="G193" s="10"/>
      <c r="H193" s="8"/>
    </row>
    <row r="194" customFormat="false" ht="15.75" hidden="false" customHeight="false" outlineLevel="0" collapsed="false">
      <c r="A194" s="9" t="s">
        <v>8</v>
      </c>
      <c r="B194" s="10"/>
      <c r="C194" s="9" t="s">
        <v>309</v>
      </c>
      <c r="D194" s="9"/>
      <c r="E194" s="9"/>
      <c r="F194" s="11"/>
      <c r="G194" s="10"/>
      <c r="H194" s="8"/>
    </row>
    <row r="195" customFormat="false" ht="15.75" hidden="false" customHeight="false" outlineLevel="0" collapsed="false">
      <c r="A195" s="9" t="s">
        <v>8</v>
      </c>
      <c r="B195" s="10" t="s">
        <v>310</v>
      </c>
      <c r="C195" s="9" t="s">
        <v>311</v>
      </c>
      <c r="D195" s="9"/>
      <c r="E195" s="9"/>
      <c r="F195" s="11"/>
      <c r="G195" s="10"/>
      <c r="H195" s="8"/>
    </row>
    <row r="196" customFormat="false" ht="15.75" hidden="false" customHeight="false" outlineLevel="0" collapsed="false">
      <c r="A196" s="9" t="s">
        <v>8</v>
      </c>
      <c r="B196" s="10"/>
      <c r="C196" s="9" t="s">
        <v>312</v>
      </c>
      <c r="D196" s="9"/>
      <c r="E196" s="9"/>
      <c r="F196" s="11"/>
      <c r="G196" s="10"/>
      <c r="H196" s="8"/>
    </row>
    <row r="197" customFormat="false" ht="15.75" hidden="false" customHeight="false" outlineLevel="0" collapsed="false">
      <c r="A197" s="9" t="s">
        <v>8</v>
      </c>
      <c r="B197" s="10"/>
      <c r="C197" s="9" t="s">
        <v>313</v>
      </c>
      <c r="D197" s="9"/>
      <c r="E197" s="9"/>
      <c r="F197" s="11"/>
      <c r="G197" s="10"/>
      <c r="H197" s="8"/>
    </row>
    <row r="198" customFormat="false" ht="15.75" hidden="false" customHeight="false" outlineLevel="0" collapsed="false">
      <c r="A198" s="9" t="s">
        <v>8</v>
      </c>
      <c r="B198" s="10" t="s">
        <v>15</v>
      </c>
      <c r="C198" s="9" t="s">
        <v>314</v>
      </c>
      <c r="D198" s="9"/>
      <c r="E198" s="9"/>
      <c r="F198" s="11"/>
      <c r="G198" s="10"/>
      <c r="H198" s="8"/>
    </row>
    <row r="199" customFormat="false" ht="15.75" hidden="false" customHeight="false" outlineLevel="0" collapsed="false">
      <c r="A199" s="9" t="s">
        <v>8</v>
      </c>
      <c r="B199" s="10" t="s">
        <v>15</v>
      </c>
      <c r="C199" s="9" t="s">
        <v>315</v>
      </c>
      <c r="D199" s="9"/>
      <c r="E199" s="9"/>
      <c r="F199" s="11"/>
      <c r="G199" s="10"/>
      <c r="H199" s="8"/>
    </row>
    <row r="200" customFormat="false" ht="15.75" hidden="false" customHeight="false" outlineLevel="0" collapsed="false">
      <c r="A200" s="9" t="s">
        <v>8</v>
      </c>
      <c r="B200" s="10" t="s">
        <v>215</v>
      </c>
      <c r="C200" s="9" t="s">
        <v>316</v>
      </c>
      <c r="D200" s="9"/>
      <c r="E200" s="9"/>
      <c r="F200" s="11"/>
      <c r="G200" s="10"/>
      <c r="H200" s="8"/>
    </row>
    <row r="201" customFormat="false" ht="15.75" hidden="false" customHeight="false" outlineLevel="0" collapsed="false">
      <c r="A201" s="9" t="s">
        <v>8</v>
      </c>
      <c r="B201" s="10" t="s">
        <v>317</v>
      </c>
      <c r="C201" s="9" t="s">
        <v>263</v>
      </c>
      <c r="D201" s="9"/>
      <c r="E201" s="9"/>
      <c r="F201" s="11"/>
      <c r="G201" s="10"/>
      <c r="H201" s="8"/>
    </row>
    <row r="202" customFormat="false" ht="15.75" hidden="false" customHeight="false" outlineLevel="0" collapsed="false">
      <c r="A202" s="9" t="s">
        <v>8</v>
      </c>
      <c r="B202" s="10" t="s">
        <v>318</v>
      </c>
      <c r="C202" s="9" t="s">
        <v>319</v>
      </c>
      <c r="D202" s="9"/>
      <c r="E202" s="9"/>
      <c r="F202" s="11"/>
      <c r="G202" s="10"/>
      <c r="H202" s="8"/>
    </row>
    <row r="203" customFormat="false" ht="15.75" hidden="false" customHeight="false" outlineLevel="0" collapsed="false">
      <c r="A203" s="9" t="s">
        <v>8</v>
      </c>
      <c r="B203" s="10" t="s">
        <v>279</v>
      </c>
      <c r="C203" s="9" t="s">
        <v>320</v>
      </c>
      <c r="D203" s="9"/>
      <c r="E203" s="9"/>
      <c r="F203" s="11"/>
      <c r="G203" s="10"/>
      <c r="H203" s="8"/>
    </row>
    <row r="204" customFormat="false" ht="15.75" hidden="false" customHeight="false" outlineLevel="0" collapsed="false">
      <c r="A204" s="9" t="s">
        <v>8</v>
      </c>
      <c r="B204" s="10" t="s">
        <v>176</v>
      </c>
      <c r="C204" s="9" t="s">
        <v>321</v>
      </c>
      <c r="D204" s="9"/>
      <c r="E204" s="9"/>
      <c r="F204" s="11"/>
      <c r="G204" s="10"/>
      <c r="H204" s="8"/>
    </row>
    <row r="205" customFormat="false" ht="15.75" hidden="false" customHeight="false" outlineLevel="0" collapsed="false">
      <c r="A205" s="9" t="s">
        <v>8</v>
      </c>
      <c r="B205" s="10" t="s">
        <v>318</v>
      </c>
      <c r="C205" s="9" t="s">
        <v>322</v>
      </c>
      <c r="D205" s="9"/>
      <c r="E205" s="9"/>
      <c r="F205" s="11"/>
      <c r="G205" s="10"/>
      <c r="H205" s="8"/>
    </row>
    <row r="206" customFormat="false" ht="15.75" hidden="false" customHeight="false" outlineLevel="0" collapsed="false">
      <c r="A206" s="9" t="s">
        <v>8</v>
      </c>
      <c r="B206" s="10" t="s">
        <v>176</v>
      </c>
      <c r="C206" s="9" t="s">
        <v>323</v>
      </c>
      <c r="D206" s="9"/>
      <c r="E206" s="9"/>
      <c r="F206" s="11"/>
      <c r="G206" s="10"/>
      <c r="H206" s="8"/>
    </row>
    <row r="207" customFormat="false" ht="15.75" hidden="false" customHeight="false" outlineLevel="0" collapsed="false">
      <c r="A207" s="9" t="s">
        <v>8</v>
      </c>
      <c r="B207" s="10" t="s">
        <v>121</v>
      </c>
      <c r="C207" s="9" t="s">
        <v>324</v>
      </c>
      <c r="D207" s="9"/>
      <c r="E207" s="9"/>
      <c r="F207" s="11"/>
      <c r="G207" s="10"/>
      <c r="H207" s="8"/>
    </row>
    <row r="208" customFormat="false" ht="15.75" hidden="false" customHeight="false" outlineLevel="0" collapsed="false">
      <c r="A208" s="9" t="s">
        <v>8</v>
      </c>
      <c r="B208" s="10" t="s">
        <v>317</v>
      </c>
      <c r="C208" s="9" t="s">
        <v>325</v>
      </c>
      <c r="D208" s="9"/>
      <c r="E208" s="9"/>
      <c r="F208" s="11"/>
      <c r="G208" s="10"/>
      <c r="H208" s="8"/>
    </row>
    <row r="209" customFormat="false" ht="15.75" hidden="false" customHeight="false" outlineLevel="0" collapsed="false">
      <c r="A209" s="9" t="s">
        <v>8</v>
      </c>
      <c r="B209" s="10" t="s">
        <v>326</v>
      </c>
      <c r="C209" s="9" t="s">
        <v>327</v>
      </c>
      <c r="D209" s="9"/>
      <c r="E209" s="9"/>
      <c r="F209" s="11"/>
      <c r="G209" s="10"/>
      <c r="H209" s="8"/>
    </row>
    <row r="210" customFormat="false" ht="15.75" hidden="false" customHeight="false" outlineLevel="0" collapsed="false">
      <c r="A210" s="9" t="s">
        <v>8</v>
      </c>
      <c r="B210" s="10" t="s">
        <v>176</v>
      </c>
      <c r="C210" s="9" t="s">
        <v>328</v>
      </c>
      <c r="D210" s="9"/>
      <c r="E210" s="9"/>
      <c r="F210" s="11"/>
      <c r="G210" s="10"/>
      <c r="H210" s="8"/>
    </row>
    <row r="211" customFormat="false" ht="15.75" hidden="false" customHeight="false" outlineLevel="0" collapsed="false">
      <c r="A211" s="9" t="s">
        <v>8</v>
      </c>
      <c r="B211" s="10" t="s">
        <v>176</v>
      </c>
      <c r="C211" s="9" t="s">
        <v>329</v>
      </c>
      <c r="D211" s="9"/>
      <c r="E211" s="9"/>
      <c r="F211" s="11"/>
      <c r="G211" s="10"/>
      <c r="H211" s="8"/>
    </row>
    <row r="212" customFormat="false" ht="15.75" hidden="false" customHeight="false" outlineLevel="0" collapsed="false">
      <c r="A212" s="9" t="s">
        <v>8</v>
      </c>
      <c r="B212" s="10" t="s">
        <v>330</v>
      </c>
      <c r="C212" s="9" t="s">
        <v>331</v>
      </c>
      <c r="D212" s="9"/>
      <c r="E212" s="9"/>
      <c r="F212" s="11"/>
      <c r="G212" s="10"/>
      <c r="H212" s="8"/>
    </row>
    <row r="213" customFormat="false" ht="15.75" hidden="false" customHeight="false" outlineLevel="0" collapsed="false">
      <c r="A213" s="9" t="s">
        <v>8</v>
      </c>
      <c r="B213" s="10" t="s">
        <v>332</v>
      </c>
      <c r="C213" s="9" t="s">
        <v>333</v>
      </c>
      <c r="D213" s="9"/>
      <c r="E213" s="9"/>
      <c r="F213" s="11"/>
      <c r="G213" s="10"/>
      <c r="H213" s="8"/>
    </row>
    <row r="214" customFormat="false" ht="15.75" hidden="false" customHeight="false" outlineLevel="0" collapsed="false">
      <c r="A214" s="9" t="s">
        <v>8</v>
      </c>
      <c r="B214" s="10" t="s">
        <v>334</v>
      </c>
      <c r="C214" s="10"/>
      <c r="D214" s="10"/>
      <c r="E214" s="10"/>
      <c r="F214" s="11"/>
      <c r="G214" s="10"/>
      <c r="H214" s="8"/>
    </row>
    <row r="215" customFormat="false" ht="15.75" hidden="false" customHeight="false" outlineLevel="0" collapsed="false">
      <c r="A215" s="9" t="s">
        <v>8</v>
      </c>
      <c r="B215" s="10" t="s">
        <v>114</v>
      </c>
      <c r="C215" s="9" t="s">
        <v>335</v>
      </c>
      <c r="D215" s="9"/>
      <c r="E215" s="9"/>
      <c r="F215" s="11"/>
      <c r="G215" s="10"/>
      <c r="H215" s="8"/>
    </row>
    <row r="216" customFormat="false" ht="15.75" hidden="false" customHeight="false" outlineLevel="0" collapsed="false">
      <c r="A216" s="9" t="s">
        <v>8</v>
      </c>
      <c r="B216" s="10" t="s">
        <v>318</v>
      </c>
      <c r="C216" s="9" t="s">
        <v>336</v>
      </c>
      <c r="D216" s="9"/>
      <c r="E216" s="9"/>
      <c r="F216" s="11"/>
      <c r="G216" s="10"/>
      <c r="H216" s="8"/>
    </row>
    <row r="217" customFormat="false" ht="15.75" hidden="false" customHeight="false" outlineLevel="0" collapsed="false">
      <c r="A217" s="9" t="s">
        <v>8</v>
      </c>
      <c r="B217" s="10" t="s">
        <v>337</v>
      </c>
      <c r="C217" s="9" t="s">
        <v>338</v>
      </c>
      <c r="D217" s="9"/>
      <c r="E217" s="9"/>
      <c r="F217" s="11"/>
      <c r="G217" s="10"/>
      <c r="H217" s="8"/>
    </row>
    <row r="218" customFormat="false" ht="15.75" hidden="false" customHeight="false" outlineLevel="0" collapsed="false">
      <c r="A218" s="9" t="s">
        <v>8</v>
      </c>
      <c r="B218" s="10" t="s">
        <v>337</v>
      </c>
      <c r="C218" s="9" t="s">
        <v>339</v>
      </c>
      <c r="D218" s="9"/>
      <c r="E218" s="9"/>
      <c r="F218" s="11"/>
      <c r="G218" s="10"/>
      <c r="H218" s="8"/>
    </row>
    <row r="219" customFormat="false" ht="15.75" hidden="false" customHeight="false" outlineLevel="0" collapsed="false">
      <c r="A219" s="9" t="s">
        <v>8</v>
      </c>
      <c r="B219" s="10"/>
      <c r="C219" s="9" t="s">
        <v>340</v>
      </c>
      <c r="D219" s="9"/>
      <c r="E219" s="9"/>
      <c r="F219" s="11"/>
      <c r="G219" s="10"/>
      <c r="H219" s="8"/>
    </row>
    <row r="220" customFormat="false" ht="15.75" hidden="false" customHeight="false" outlineLevel="0" collapsed="false">
      <c r="A220" s="9" t="s">
        <v>8</v>
      </c>
      <c r="B220" s="10" t="s">
        <v>341</v>
      </c>
      <c r="C220" s="9" t="s">
        <v>342</v>
      </c>
      <c r="D220" s="9"/>
      <c r="E220" s="9"/>
      <c r="F220" s="11"/>
      <c r="G220" s="10"/>
      <c r="H220" s="8"/>
    </row>
    <row r="221" customFormat="false" ht="15.75" hidden="false" customHeight="false" outlineLevel="0" collapsed="false">
      <c r="A221" s="9" t="s">
        <v>8</v>
      </c>
      <c r="B221" s="10" t="s">
        <v>341</v>
      </c>
      <c r="C221" s="9" t="s">
        <v>343</v>
      </c>
      <c r="D221" s="9"/>
      <c r="E221" s="9"/>
      <c r="F221" s="11"/>
      <c r="G221" s="10"/>
      <c r="H221" s="8"/>
    </row>
    <row r="222" customFormat="false" ht="15.75" hidden="false" customHeight="false" outlineLevel="0" collapsed="false">
      <c r="A222" s="9" t="s">
        <v>8</v>
      </c>
      <c r="B222" s="10"/>
      <c r="C222" s="9" t="s">
        <v>344</v>
      </c>
      <c r="D222" s="9"/>
      <c r="E222" s="9"/>
      <c r="F222" s="11"/>
      <c r="G222" s="10"/>
      <c r="H222" s="8"/>
    </row>
    <row r="223" customFormat="false" ht="15.75" hidden="false" customHeight="false" outlineLevel="0" collapsed="false">
      <c r="A223" s="9" t="s">
        <v>8</v>
      </c>
      <c r="B223" s="10"/>
      <c r="C223" s="9" t="s">
        <v>345</v>
      </c>
      <c r="D223" s="9"/>
      <c r="E223" s="9"/>
      <c r="F223" s="11"/>
      <c r="G223" s="10"/>
      <c r="H223" s="8"/>
    </row>
    <row r="224" customFormat="false" ht="15.75" hidden="false" customHeight="false" outlineLevel="0" collapsed="false">
      <c r="A224" s="9" t="s">
        <v>8</v>
      </c>
      <c r="B224" s="10"/>
      <c r="C224" s="9" t="s">
        <v>346</v>
      </c>
      <c r="D224" s="9"/>
      <c r="E224" s="9"/>
      <c r="F224" s="11"/>
      <c r="G224" s="10"/>
      <c r="H224" s="8"/>
    </row>
    <row r="225" customFormat="false" ht="15.75" hidden="false" customHeight="false" outlineLevel="0" collapsed="false">
      <c r="A225" s="9" t="s">
        <v>8</v>
      </c>
      <c r="B225" s="10"/>
      <c r="C225" s="9" t="s">
        <v>347</v>
      </c>
      <c r="D225" s="9"/>
      <c r="E225" s="9"/>
      <c r="F225" s="11"/>
      <c r="G225" s="10"/>
      <c r="H225" s="8"/>
    </row>
    <row r="226" customFormat="false" ht="15.75" hidden="false" customHeight="false" outlineLevel="0" collapsed="false">
      <c r="A226" s="9" t="s">
        <v>8</v>
      </c>
      <c r="B226" s="10"/>
      <c r="C226" s="9" t="s">
        <v>348</v>
      </c>
      <c r="D226" s="9"/>
      <c r="E226" s="9"/>
      <c r="F226" s="11"/>
      <c r="G226" s="10"/>
      <c r="H226" s="8"/>
    </row>
    <row r="227" customFormat="false" ht="15.75" hidden="false" customHeight="false" outlineLevel="0" collapsed="false">
      <c r="A227" s="9" t="s">
        <v>8</v>
      </c>
      <c r="B227" s="10" t="s">
        <v>349</v>
      </c>
      <c r="C227" s="9" t="s">
        <v>350</v>
      </c>
      <c r="D227" s="9"/>
      <c r="E227" s="9"/>
      <c r="F227" s="11"/>
      <c r="G227" s="10"/>
      <c r="H227" s="8"/>
    </row>
    <row r="228" customFormat="false" ht="15.75" hidden="false" customHeight="false" outlineLevel="0" collapsed="false">
      <c r="A228" s="9" t="s">
        <v>8</v>
      </c>
      <c r="B228" s="10"/>
      <c r="C228" s="9" t="s">
        <v>351</v>
      </c>
      <c r="D228" s="9"/>
      <c r="E228" s="9"/>
      <c r="F228" s="11"/>
      <c r="G228" s="10"/>
      <c r="H228" s="8"/>
    </row>
    <row r="229" customFormat="false" ht="15.75" hidden="false" customHeight="false" outlineLevel="0" collapsed="false">
      <c r="A229" s="9" t="s">
        <v>8</v>
      </c>
      <c r="B229" s="10" t="s">
        <v>352</v>
      </c>
      <c r="C229" s="9" t="s">
        <v>353</v>
      </c>
      <c r="D229" s="9"/>
      <c r="E229" s="9"/>
      <c r="F229" s="11"/>
      <c r="G229" s="10"/>
      <c r="H229" s="8"/>
    </row>
    <row r="230" customFormat="false" ht="15.75" hidden="false" customHeight="false" outlineLevel="0" collapsed="false">
      <c r="A230" s="9" t="s">
        <v>8</v>
      </c>
      <c r="B230" s="10"/>
      <c r="C230" s="9" t="s">
        <v>354</v>
      </c>
      <c r="D230" s="9"/>
      <c r="E230" s="9"/>
      <c r="F230" s="11"/>
      <c r="G230" s="10"/>
      <c r="H230" s="8"/>
    </row>
    <row r="231" customFormat="false" ht="15.75" hidden="false" customHeight="false" outlineLevel="0" collapsed="false">
      <c r="A231" s="9" t="s">
        <v>8</v>
      </c>
      <c r="B231" s="10"/>
      <c r="C231" s="9" t="s">
        <v>355</v>
      </c>
      <c r="D231" s="9"/>
      <c r="E231" s="9"/>
      <c r="F231" s="11"/>
      <c r="G231" s="10"/>
      <c r="H231" s="8"/>
    </row>
    <row r="232" customFormat="false" ht="15.75" hidden="false" customHeight="false" outlineLevel="0" collapsed="false">
      <c r="A232" s="9" t="s">
        <v>8</v>
      </c>
      <c r="B232" s="10" t="s">
        <v>199</v>
      </c>
      <c r="C232" s="9" t="s">
        <v>356</v>
      </c>
      <c r="D232" s="9"/>
      <c r="E232" s="9"/>
      <c r="F232" s="11"/>
      <c r="G232" s="10"/>
      <c r="H232" s="8"/>
    </row>
    <row r="233" customFormat="false" ht="15.75" hidden="false" customHeight="false" outlineLevel="0" collapsed="false">
      <c r="A233" s="9" t="s">
        <v>8</v>
      </c>
      <c r="B233" s="10" t="s">
        <v>357</v>
      </c>
      <c r="C233" s="9" t="s">
        <v>358</v>
      </c>
      <c r="D233" s="9"/>
      <c r="E233" s="9"/>
      <c r="F233" s="11"/>
      <c r="G233" s="10"/>
      <c r="H233" s="8"/>
    </row>
    <row r="234" customFormat="false" ht="15.75" hidden="false" customHeight="false" outlineLevel="0" collapsed="false">
      <c r="A234" s="9" t="s">
        <v>8</v>
      </c>
      <c r="B234" s="10"/>
      <c r="C234" s="9" t="s">
        <v>359</v>
      </c>
      <c r="D234" s="9"/>
      <c r="E234" s="9"/>
      <c r="F234" s="11"/>
      <c r="G234" s="10"/>
      <c r="H234" s="8"/>
    </row>
    <row r="235" customFormat="false" ht="15.75" hidden="false" customHeight="false" outlineLevel="0" collapsed="false">
      <c r="A235" s="9" t="s">
        <v>8</v>
      </c>
      <c r="B235" s="10"/>
      <c r="C235" s="9" t="s">
        <v>360</v>
      </c>
      <c r="D235" s="9"/>
      <c r="E235" s="9"/>
      <c r="F235" s="11"/>
      <c r="G235" s="10"/>
      <c r="H235" s="8"/>
    </row>
    <row r="236" customFormat="false" ht="15.75" hidden="false" customHeight="false" outlineLevel="0" collapsed="false">
      <c r="A236" s="9" t="s">
        <v>8</v>
      </c>
      <c r="B236" s="10"/>
      <c r="C236" s="9" t="s">
        <v>361</v>
      </c>
      <c r="D236" s="9"/>
      <c r="E236" s="9"/>
      <c r="F236" s="11"/>
      <c r="G236" s="10"/>
      <c r="H236" s="8"/>
    </row>
    <row r="237" customFormat="false" ht="15.75" hidden="false" customHeight="false" outlineLevel="0" collapsed="false">
      <c r="A237" s="9" t="s">
        <v>8</v>
      </c>
      <c r="B237" s="10"/>
      <c r="C237" s="9" t="s">
        <v>362</v>
      </c>
      <c r="D237" s="9"/>
      <c r="E237" s="9"/>
      <c r="F237" s="11"/>
      <c r="G237" s="10"/>
      <c r="H237" s="8"/>
    </row>
    <row r="238" customFormat="false" ht="15.75" hidden="false" customHeight="false" outlineLevel="0" collapsed="false">
      <c r="A238" s="9" t="s">
        <v>8</v>
      </c>
      <c r="B238" s="10"/>
      <c r="C238" s="9" t="s">
        <v>363</v>
      </c>
      <c r="D238" s="9"/>
      <c r="E238" s="9"/>
      <c r="F238" s="11"/>
      <c r="G238" s="10"/>
      <c r="H238" s="8"/>
    </row>
    <row r="239" customFormat="false" ht="15.75" hidden="false" customHeight="false" outlineLevel="0" collapsed="false">
      <c r="A239" s="9" t="s">
        <v>8</v>
      </c>
      <c r="B239" s="10"/>
      <c r="C239" s="9" t="s">
        <v>364</v>
      </c>
      <c r="D239" s="9"/>
      <c r="E239" s="9"/>
      <c r="F239" s="11"/>
      <c r="G239" s="10"/>
      <c r="H239" s="8"/>
    </row>
    <row r="240" customFormat="false" ht="15.75" hidden="false" customHeight="false" outlineLevel="0" collapsed="false">
      <c r="A240" s="9" t="s">
        <v>8</v>
      </c>
      <c r="B240" s="10"/>
      <c r="C240" s="9" t="s">
        <v>365</v>
      </c>
      <c r="D240" s="9"/>
      <c r="E240" s="9"/>
      <c r="F240" s="11"/>
      <c r="G240" s="10"/>
      <c r="H240" s="8"/>
    </row>
    <row r="241" customFormat="false" ht="15.75" hidden="false" customHeight="false" outlineLevel="0" collapsed="false">
      <c r="A241" s="9" t="s">
        <v>8</v>
      </c>
      <c r="B241" s="10" t="s">
        <v>283</v>
      </c>
      <c r="C241" s="9" t="s">
        <v>366</v>
      </c>
      <c r="D241" s="9"/>
      <c r="E241" s="9"/>
      <c r="F241" s="11"/>
      <c r="G241" s="10"/>
      <c r="H241" s="8"/>
    </row>
    <row r="242" customFormat="false" ht="15.75" hidden="false" customHeight="false" outlineLevel="0" collapsed="false">
      <c r="A242" s="9" t="s">
        <v>8</v>
      </c>
      <c r="B242" s="10" t="s">
        <v>157</v>
      </c>
      <c r="C242" s="9" t="s">
        <v>367</v>
      </c>
      <c r="D242" s="9"/>
      <c r="E242" s="9"/>
      <c r="F242" s="11"/>
      <c r="G242" s="10"/>
      <c r="H242" s="8"/>
    </row>
    <row r="243" customFormat="false" ht="15.75" hidden="false" customHeight="false" outlineLevel="0" collapsed="false">
      <c r="A243" s="9" t="s">
        <v>8</v>
      </c>
      <c r="B243" s="10"/>
      <c r="C243" s="9" t="s">
        <v>368</v>
      </c>
      <c r="D243" s="9"/>
      <c r="E243" s="9"/>
      <c r="F243" s="11"/>
      <c r="G243" s="10"/>
      <c r="H243" s="8"/>
    </row>
    <row r="244" customFormat="false" ht="15.75" hidden="false" customHeight="false" outlineLevel="0" collapsed="false">
      <c r="A244" s="9" t="s">
        <v>8</v>
      </c>
      <c r="B244" s="10"/>
      <c r="C244" s="9" t="s">
        <v>369</v>
      </c>
      <c r="D244" s="9"/>
      <c r="E244" s="9"/>
      <c r="F244" s="11"/>
      <c r="G244" s="10"/>
      <c r="H244" s="8"/>
    </row>
    <row r="245" customFormat="false" ht="15.75" hidden="false" customHeight="false" outlineLevel="0" collapsed="false">
      <c r="A245" s="9" t="s">
        <v>8</v>
      </c>
      <c r="B245" s="10"/>
      <c r="C245" s="9" t="s">
        <v>370</v>
      </c>
      <c r="D245" s="9"/>
      <c r="E245" s="9"/>
      <c r="F245" s="11"/>
      <c r="G245" s="10"/>
      <c r="H245" s="8"/>
    </row>
    <row r="246" customFormat="false" ht="15.75" hidden="false" customHeight="false" outlineLevel="0" collapsed="false">
      <c r="A246" s="9" t="s">
        <v>8</v>
      </c>
      <c r="B246" s="10"/>
      <c r="C246" s="9" t="s">
        <v>371</v>
      </c>
      <c r="D246" s="9"/>
      <c r="E246" s="9"/>
      <c r="F246" s="11"/>
      <c r="G246" s="10"/>
      <c r="H246" s="8"/>
    </row>
    <row r="247" customFormat="false" ht="15.75" hidden="false" customHeight="false" outlineLevel="0" collapsed="false">
      <c r="A247" s="9" t="s">
        <v>8</v>
      </c>
      <c r="B247" s="10" t="s">
        <v>279</v>
      </c>
      <c r="C247" s="9" t="s">
        <v>372</v>
      </c>
      <c r="D247" s="9"/>
      <c r="E247" s="9"/>
      <c r="F247" s="11"/>
      <c r="G247" s="10"/>
      <c r="H247" s="8"/>
    </row>
    <row r="248" customFormat="false" ht="15.75" hidden="false" customHeight="false" outlineLevel="0" collapsed="false">
      <c r="A248" s="9" t="s">
        <v>8</v>
      </c>
      <c r="B248" s="10" t="s">
        <v>279</v>
      </c>
      <c r="C248" s="9" t="s">
        <v>373</v>
      </c>
      <c r="D248" s="9"/>
      <c r="E248" s="9"/>
      <c r="F248" s="11"/>
      <c r="G248" s="10"/>
      <c r="H248" s="8"/>
    </row>
    <row r="249" customFormat="false" ht="15.75" hidden="false" customHeight="false" outlineLevel="0" collapsed="false">
      <c r="A249" s="9" t="s">
        <v>8</v>
      </c>
      <c r="B249" s="10"/>
      <c r="C249" s="9" t="s">
        <v>286</v>
      </c>
      <c r="D249" s="9"/>
      <c r="E249" s="9"/>
      <c r="F249" s="11"/>
      <c r="G249" s="10"/>
      <c r="H249" s="8"/>
    </row>
    <row r="250" customFormat="false" ht="15.75" hidden="false" customHeight="false" outlineLevel="0" collapsed="false">
      <c r="A250" s="9" t="s">
        <v>8</v>
      </c>
      <c r="B250" s="10"/>
      <c r="C250" s="9" t="s">
        <v>374</v>
      </c>
      <c r="D250" s="9"/>
      <c r="E250" s="9"/>
      <c r="F250" s="11"/>
      <c r="G250" s="10"/>
      <c r="H250" s="8"/>
    </row>
    <row r="251" customFormat="false" ht="15.75" hidden="false" customHeight="false" outlineLevel="0" collapsed="false">
      <c r="A251" s="9" t="s">
        <v>8</v>
      </c>
      <c r="B251" s="10" t="s">
        <v>186</v>
      </c>
      <c r="C251" s="9" t="s">
        <v>375</v>
      </c>
      <c r="D251" s="9"/>
      <c r="E251" s="9"/>
      <c r="F251" s="11"/>
      <c r="G251" s="10"/>
      <c r="H251" s="8"/>
    </row>
    <row r="252" customFormat="false" ht="15.75" hidden="false" customHeight="false" outlineLevel="0" collapsed="false">
      <c r="A252" s="9" t="s">
        <v>8</v>
      </c>
      <c r="B252" s="10" t="s">
        <v>173</v>
      </c>
      <c r="C252" s="9" t="s">
        <v>376</v>
      </c>
      <c r="D252" s="9"/>
      <c r="E252" s="9"/>
      <c r="F252" s="11"/>
      <c r="G252" s="10"/>
      <c r="H252" s="8"/>
    </row>
    <row r="253" customFormat="false" ht="15.75" hidden="false" customHeight="false" outlineLevel="0" collapsed="false">
      <c r="A253" s="9" t="s">
        <v>8</v>
      </c>
      <c r="B253" s="10" t="s">
        <v>173</v>
      </c>
      <c r="C253" s="9" t="s">
        <v>377</v>
      </c>
      <c r="D253" s="9"/>
      <c r="E253" s="9"/>
      <c r="F253" s="11"/>
      <c r="G253" s="10"/>
      <c r="H253" s="8"/>
    </row>
    <row r="254" customFormat="false" ht="15.75" hidden="false" customHeight="false" outlineLevel="0" collapsed="false">
      <c r="A254" s="9" t="s">
        <v>8</v>
      </c>
      <c r="B254" s="10" t="s">
        <v>173</v>
      </c>
      <c r="C254" s="9" t="s">
        <v>378</v>
      </c>
      <c r="D254" s="9"/>
      <c r="E254" s="9"/>
      <c r="F254" s="11"/>
      <c r="G254" s="10"/>
      <c r="H254" s="8"/>
    </row>
    <row r="255" customFormat="false" ht="15.75" hidden="false" customHeight="false" outlineLevel="0" collapsed="false">
      <c r="A255" s="9" t="s">
        <v>8</v>
      </c>
      <c r="B255" s="10" t="s">
        <v>173</v>
      </c>
      <c r="C255" s="9" t="s">
        <v>379</v>
      </c>
      <c r="D255" s="9"/>
      <c r="E255" s="9"/>
      <c r="F255" s="11"/>
      <c r="G255" s="10"/>
      <c r="H255" s="8"/>
    </row>
    <row r="256" customFormat="false" ht="15.75" hidden="false" customHeight="false" outlineLevel="0" collapsed="false">
      <c r="A256" s="9" t="s">
        <v>8</v>
      </c>
      <c r="B256" s="10" t="s">
        <v>380</v>
      </c>
      <c r="C256" s="9" t="s">
        <v>381</v>
      </c>
      <c r="D256" s="9"/>
      <c r="E256" s="9"/>
      <c r="F256" s="11"/>
      <c r="G256" s="10"/>
      <c r="H256" s="8"/>
    </row>
    <row r="257" customFormat="false" ht="15.75" hidden="false" customHeight="false" outlineLevel="0" collapsed="false">
      <c r="A257" s="9" t="s">
        <v>8</v>
      </c>
      <c r="B257" s="10" t="s">
        <v>380</v>
      </c>
      <c r="C257" s="9" t="s">
        <v>382</v>
      </c>
      <c r="D257" s="9"/>
      <c r="E257" s="9"/>
      <c r="F257" s="11"/>
      <c r="G257" s="10"/>
      <c r="H257" s="8"/>
    </row>
    <row r="258" customFormat="false" ht="15.75" hidden="false" customHeight="false" outlineLevel="0" collapsed="false">
      <c r="A258" s="9" t="s">
        <v>8</v>
      </c>
      <c r="B258" s="10" t="s">
        <v>383</v>
      </c>
      <c r="C258" s="10"/>
      <c r="D258" s="10"/>
      <c r="E258" s="10"/>
      <c r="F258" s="11"/>
      <c r="G258" s="10"/>
      <c r="H258" s="8"/>
    </row>
    <row r="259" customFormat="false" ht="15.75" hidden="false" customHeight="false" outlineLevel="0" collapsed="false">
      <c r="A259" s="9" t="s">
        <v>8</v>
      </c>
      <c r="B259" s="10" t="s">
        <v>384</v>
      </c>
      <c r="C259" s="10"/>
      <c r="D259" s="10"/>
      <c r="E259" s="10"/>
      <c r="F259" s="11"/>
      <c r="G259" s="10"/>
      <c r="H259" s="8"/>
    </row>
    <row r="260" customFormat="false" ht="15.75" hidden="false" customHeight="false" outlineLevel="0" collapsed="false">
      <c r="A260" s="9" t="s">
        <v>8</v>
      </c>
      <c r="B260" s="10" t="s">
        <v>114</v>
      </c>
      <c r="C260" s="9" t="s">
        <v>385</v>
      </c>
      <c r="D260" s="9"/>
      <c r="E260" s="9"/>
      <c r="F260" s="11"/>
      <c r="G260" s="10"/>
      <c r="H260" s="8"/>
    </row>
    <row r="261" customFormat="false" ht="15.75" hidden="false" customHeight="false" outlineLevel="0" collapsed="false">
      <c r="A261" s="9" t="s">
        <v>8</v>
      </c>
      <c r="B261" s="10" t="s">
        <v>215</v>
      </c>
      <c r="C261" s="9" t="s">
        <v>386</v>
      </c>
      <c r="D261" s="9"/>
      <c r="E261" s="9"/>
      <c r="F261" s="11"/>
      <c r="G261" s="10"/>
      <c r="H261" s="8"/>
    </row>
    <row r="262" customFormat="false" ht="15.75" hidden="false" customHeight="false" outlineLevel="0" collapsed="false">
      <c r="A262" s="9" t="s">
        <v>8</v>
      </c>
      <c r="B262" s="9" t="s">
        <v>387</v>
      </c>
      <c r="C262" s="9" t="s">
        <v>388</v>
      </c>
      <c r="D262" s="10" t="n">
        <v>1</v>
      </c>
      <c r="E262" s="9" t="s">
        <v>389</v>
      </c>
      <c r="F262" s="11"/>
      <c r="G262" s="10"/>
      <c r="H262" s="12" t="n">
        <v>30</v>
      </c>
    </row>
    <row r="263" customFormat="false" ht="15.75" hidden="false" customHeight="false" outlineLevel="0" collapsed="false">
      <c r="A263" s="9" t="s">
        <v>8</v>
      </c>
      <c r="B263" s="9" t="s">
        <v>390</v>
      </c>
      <c r="C263" s="9" t="s">
        <v>391</v>
      </c>
      <c r="D263" s="10" t="n">
        <v>5</v>
      </c>
      <c r="E263" s="9" t="s">
        <v>389</v>
      </c>
      <c r="F263" s="11"/>
      <c r="G263" s="10"/>
      <c r="H263" s="12" t="n">
        <v>5</v>
      </c>
    </row>
    <row r="264" customFormat="false" ht="15.75" hidden="false" customHeight="false" outlineLevel="0" collapsed="false">
      <c r="A264" s="9" t="s">
        <v>8</v>
      </c>
      <c r="B264" s="9" t="s">
        <v>392</v>
      </c>
      <c r="C264" s="9" t="s">
        <v>393</v>
      </c>
      <c r="D264" s="10" t="n">
        <v>1</v>
      </c>
      <c r="E264" s="9" t="s">
        <v>394</v>
      </c>
      <c r="F264" s="11"/>
      <c r="G264" s="10"/>
      <c r="H264" s="12" t="n">
        <v>5</v>
      </c>
    </row>
    <row r="265" customFormat="false" ht="15.75" hidden="false" customHeight="false" outlineLevel="0" collapsed="false">
      <c r="A265" s="9" t="s">
        <v>8</v>
      </c>
      <c r="B265" s="9" t="s">
        <v>395</v>
      </c>
      <c r="C265" s="9" t="s">
        <v>396</v>
      </c>
      <c r="D265" s="10" t="n">
        <v>6</v>
      </c>
      <c r="E265" s="9" t="s">
        <v>394</v>
      </c>
      <c r="F265" s="11"/>
      <c r="G265" s="10"/>
      <c r="H265" s="12" t="n">
        <v>10</v>
      </c>
    </row>
    <row r="266" customFormat="false" ht="15.75" hidden="false" customHeight="false" outlineLevel="0" collapsed="false">
      <c r="A266" s="9" t="s">
        <v>8</v>
      </c>
      <c r="B266" s="9" t="s">
        <v>397</v>
      </c>
      <c r="C266" s="9" t="s">
        <v>398</v>
      </c>
      <c r="D266" s="10" t="n">
        <v>1</v>
      </c>
      <c r="E266" s="9" t="s">
        <v>394</v>
      </c>
      <c r="F266" s="11"/>
      <c r="G266" s="10"/>
      <c r="H266" s="12" t="n">
        <v>20</v>
      </c>
    </row>
    <row r="267" customFormat="false" ht="15.75" hidden="false" customHeight="false" outlineLevel="0" collapsed="false">
      <c r="A267" s="9" t="s">
        <v>8</v>
      </c>
      <c r="B267" s="9" t="s">
        <v>399</v>
      </c>
      <c r="C267" s="9" t="s">
        <v>400</v>
      </c>
      <c r="D267" s="10" t="n">
        <v>50</v>
      </c>
      <c r="E267" s="9" t="s">
        <v>394</v>
      </c>
      <c r="F267" s="11"/>
      <c r="G267" s="10"/>
      <c r="H267" s="12" t="n">
        <v>2</v>
      </c>
    </row>
    <row r="268" customFormat="false" ht="15.75" hidden="false" customHeight="false" outlineLevel="0" collapsed="false">
      <c r="A268" s="9" t="s">
        <v>8</v>
      </c>
      <c r="B268" s="9" t="s">
        <v>401</v>
      </c>
      <c r="C268" s="9" t="s">
        <v>402</v>
      </c>
      <c r="D268" s="10" t="n">
        <v>4</v>
      </c>
      <c r="E268" s="9" t="s">
        <v>394</v>
      </c>
      <c r="F268" s="11"/>
      <c r="G268" s="10"/>
      <c r="H268" s="12" t="n">
        <v>2</v>
      </c>
    </row>
    <row r="269" customFormat="false" ht="15.75" hidden="false" customHeight="false" outlineLevel="0" collapsed="false">
      <c r="A269" s="9" t="s">
        <v>8</v>
      </c>
      <c r="B269" s="9" t="s">
        <v>403</v>
      </c>
      <c r="C269" s="9" t="s">
        <v>404</v>
      </c>
      <c r="D269" s="10" t="n">
        <v>31</v>
      </c>
      <c r="E269" s="9" t="s">
        <v>394</v>
      </c>
      <c r="F269" s="11"/>
      <c r="G269" s="10"/>
      <c r="H269" s="12" t="n">
        <v>12</v>
      </c>
    </row>
    <row r="270" customFormat="false" ht="15.75" hidden="false" customHeight="false" outlineLevel="0" collapsed="false">
      <c r="A270" s="9" t="s">
        <v>8</v>
      </c>
      <c r="B270" s="9" t="s">
        <v>405</v>
      </c>
      <c r="C270" s="9" t="s">
        <v>406</v>
      </c>
      <c r="D270" s="10" t="n">
        <v>1</v>
      </c>
      <c r="E270" s="9" t="s">
        <v>394</v>
      </c>
      <c r="F270" s="11"/>
      <c r="G270" s="10"/>
      <c r="H270" s="12" t="n">
        <v>12</v>
      </c>
    </row>
    <row r="271" customFormat="false" ht="15.75" hidden="false" customHeight="false" outlineLevel="0" collapsed="false">
      <c r="A271" s="9" t="s">
        <v>8</v>
      </c>
      <c r="B271" s="9" t="s">
        <v>407</v>
      </c>
      <c r="C271" s="9" t="s">
        <v>408</v>
      </c>
      <c r="D271" s="10" t="n">
        <v>3</v>
      </c>
      <c r="E271" s="9" t="s">
        <v>394</v>
      </c>
      <c r="F271" s="11"/>
      <c r="G271" s="10"/>
      <c r="H271" s="12" t="n">
        <v>4</v>
      </c>
    </row>
    <row r="272" customFormat="false" ht="15.75" hidden="false" customHeight="false" outlineLevel="0" collapsed="false">
      <c r="A272" s="9" t="s">
        <v>8</v>
      </c>
      <c r="B272" s="9" t="s">
        <v>409</v>
      </c>
      <c r="C272" s="9" t="s">
        <v>410</v>
      </c>
      <c r="D272" s="10" t="n">
        <v>1</v>
      </c>
      <c r="E272" s="9" t="s">
        <v>394</v>
      </c>
      <c r="F272" s="11"/>
      <c r="G272" s="10"/>
      <c r="H272" s="12" t="n">
        <v>35</v>
      </c>
    </row>
    <row r="273" customFormat="false" ht="15.75" hidden="false" customHeight="false" outlineLevel="0" collapsed="false">
      <c r="A273" s="9" t="s">
        <v>8</v>
      </c>
      <c r="B273" s="9" t="s">
        <v>411</v>
      </c>
      <c r="C273" s="9" t="s">
        <v>412</v>
      </c>
      <c r="D273" s="10" t="n">
        <v>11</v>
      </c>
      <c r="E273" s="9" t="s">
        <v>394</v>
      </c>
      <c r="F273" s="11"/>
      <c r="G273" s="10"/>
      <c r="H273" s="12" t="n">
        <v>5</v>
      </c>
    </row>
    <row r="274" customFormat="false" ht="15.75" hidden="false" customHeight="false" outlineLevel="0" collapsed="false">
      <c r="A274" s="9" t="s">
        <v>8</v>
      </c>
      <c r="B274" s="9" t="s">
        <v>413</v>
      </c>
      <c r="C274" s="9" t="s">
        <v>414</v>
      </c>
      <c r="D274" s="10" t="n">
        <v>2</v>
      </c>
      <c r="E274" s="9" t="s">
        <v>394</v>
      </c>
      <c r="F274" s="11"/>
      <c r="G274" s="10"/>
      <c r="H274" s="12" t="n">
        <v>10</v>
      </c>
    </row>
    <row r="275" customFormat="false" ht="15.75" hidden="false" customHeight="false" outlineLevel="0" collapsed="false">
      <c r="A275" s="9" t="s">
        <v>8</v>
      </c>
      <c r="B275" s="9" t="s">
        <v>415</v>
      </c>
      <c r="C275" s="9" t="s">
        <v>416</v>
      </c>
      <c r="D275" s="10" t="n">
        <v>2</v>
      </c>
      <c r="E275" s="9" t="s">
        <v>394</v>
      </c>
      <c r="F275" s="11"/>
      <c r="G275" s="10"/>
      <c r="H275" s="12" t="n">
        <v>8</v>
      </c>
    </row>
    <row r="276" customFormat="false" ht="15.75" hidden="false" customHeight="false" outlineLevel="0" collapsed="false">
      <c r="A276" s="9" t="s">
        <v>8</v>
      </c>
      <c r="B276" s="9" t="s">
        <v>417</v>
      </c>
      <c r="C276" s="9" t="s">
        <v>418</v>
      </c>
      <c r="D276" s="10" t="n">
        <v>2</v>
      </c>
      <c r="E276" s="9" t="s">
        <v>419</v>
      </c>
      <c r="F276" s="11"/>
      <c r="G276" s="10"/>
      <c r="H276" s="12" t="n">
        <v>10</v>
      </c>
    </row>
    <row r="277" customFormat="false" ht="15.75" hidden="false" customHeight="false" outlineLevel="0" collapsed="false">
      <c r="A277" s="9" t="s">
        <v>8</v>
      </c>
      <c r="B277" s="9" t="s">
        <v>420</v>
      </c>
      <c r="C277" s="9" t="s">
        <v>421</v>
      </c>
      <c r="D277" s="10" t="n">
        <v>4</v>
      </c>
      <c r="E277" s="9" t="s">
        <v>394</v>
      </c>
      <c r="F277" s="11"/>
      <c r="G277" s="10"/>
      <c r="H277" s="12" t="n">
        <v>0.5</v>
      </c>
    </row>
    <row r="278" customFormat="false" ht="15.75" hidden="false" customHeight="false" outlineLevel="0" collapsed="false">
      <c r="A278" s="9" t="s">
        <v>8</v>
      </c>
      <c r="B278" s="9" t="s">
        <v>422</v>
      </c>
      <c r="C278" s="9" t="s">
        <v>423</v>
      </c>
      <c r="D278" s="10" t="n">
        <v>6</v>
      </c>
      <c r="E278" s="9" t="s">
        <v>394</v>
      </c>
      <c r="F278" s="11"/>
      <c r="G278" s="10"/>
      <c r="H278" s="12" t="n">
        <v>5</v>
      </c>
    </row>
    <row r="279" customFormat="false" ht="15.75" hidden="false" customHeight="false" outlineLevel="0" collapsed="false">
      <c r="A279" s="9" t="s">
        <v>8</v>
      </c>
      <c r="B279" s="9" t="s">
        <v>424</v>
      </c>
      <c r="C279" s="9" t="s">
        <v>425</v>
      </c>
      <c r="D279" s="10" t="n">
        <v>4</v>
      </c>
      <c r="E279" s="9" t="s">
        <v>394</v>
      </c>
      <c r="F279" s="11"/>
      <c r="G279" s="10"/>
      <c r="H279" s="12" t="n">
        <v>4</v>
      </c>
    </row>
    <row r="280" customFormat="false" ht="15.75" hidden="false" customHeight="false" outlineLevel="0" collapsed="false">
      <c r="A280" s="9" t="s">
        <v>8</v>
      </c>
      <c r="B280" s="9" t="s">
        <v>426</v>
      </c>
      <c r="C280" s="9" t="s">
        <v>427</v>
      </c>
      <c r="D280" s="10" t="n">
        <v>1</v>
      </c>
      <c r="E280" s="9" t="s">
        <v>394</v>
      </c>
      <c r="F280" s="11"/>
      <c r="G280" s="10"/>
      <c r="H280" s="12" t="n">
        <v>2</v>
      </c>
    </row>
    <row r="281" customFormat="false" ht="15.75" hidden="false" customHeight="false" outlineLevel="0" collapsed="false">
      <c r="A281" s="9" t="s">
        <v>8</v>
      </c>
      <c r="B281" s="9" t="s">
        <v>428</v>
      </c>
      <c r="C281" s="9" t="s">
        <v>429</v>
      </c>
      <c r="D281" s="10" t="n">
        <v>2</v>
      </c>
      <c r="E281" s="10"/>
      <c r="F281" s="11"/>
      <c r="G281" s="10"/>
      <c r="H281" s="12" t="n">
        <v>3</v>
      </c>
    </row>
    <row r="282" customFormat="false" ht="15.75" hidden="false" customHeight="false" outlineLevel="0" collapsed="false">
      <c r="A282" s="9" t="s">
        <v>8</v>
      </c>
      <c r="B282" s="9" t="s">
        <v>430</v>
      </c>
      <c r="C282" s="9" t="s">
        <v>431</v>
      </c>
      <c r="D282" s="10" t="n">
        <v>2</v>
      </c>
      <c r="E282" s="9" t="s">
        <v>394</v>
      </c>
      <c r="F282" s="11"/>
      <c r="G282" s="10"/>
      <c r="H282" s="12" t="n">
        <v>15</v>
      </c>
    </row>
    <row r="283" customFormat="false" ht="15.75" hidden="false" customHeight="false" outlineLevel="0" collapsed="false">
      <c r="A283" s="9" t="s">
        <v>8</v>
      </c>
      <c r="B283" s="9" t="s">
        <v>432</v>
      </c>
      <c r="C283" s="9" t="s">
        <v>433</v>
      </c>
      <c r="D283" s="10" t="n">
        <v>10</v>
      </c>
      <c r="E283" s="9" t="s">
        <v>394</v>
      </c>
      <c r="F283" s="11"/>
      <c r="G283" s="10"/>
      <c r="H283" s="12" t="n">
        <v>4</v>
      </c>
    </row>
    <row r="284" customFormat="false" ht="15.75" hidden="false" customHeight="false" outlineLevel="0" collapsed="false">
      <c r="A284" s="9" t="s">
        <v>8</v>
      </c>
      <c r="B284" s="9" t="s">
        <v>434</v>
      </c>
      <c r="C284" s="9" t="s">
        <v>435</v>
      </c>
      <c r="D284" s="10" t="n">
        <v>1</v>
      </c>
      <c r="E284" s="9" t="s">
        <v>394</v>
      </c>
      <c r="F284" s="11"/>
      <c r="G284" s="10"/>
      <c r="H284" s="12" t="n">
        <v>3</v>
      </c>
    </row>
    <row r="285" customFormat="false" ht="15.75" hidden="false" customHeight="false" outlineLevel="0" collapsed="false">
      <c r="A285" s="9" t="s">
        <v>8</v>
      </c>
      <c r="B285" s="9" t="s">
        <v>436</v>
      </c>
      <c r="C285" s="9" t="s">
        <v>437</v>
      </c>
      <c r="D285" s="10" t="n">
        <v>1</v>
      </c>
      <c r="E285" s="9" t="s">
        <v>394</v>
      </c>
      <c r="F285" s="11"/>
      <c r="G285" s="10"/>
      <c r="H285" s="12" t="n">
        <v>2</v>
      </c>
    </row>
    <row r="286" customFormat="false" ht="15.75" hidden="false" customHeight="false" outlineLevel="0" collapsed="false">
      <c r="A286" s="9" t="s">
        <v>8</v>
      </c>
      <c r="B286" s="9" t="s">
        <v>438</v>
      </c>
      <c r="C286" s="9" t="s">
        <v>439</v>
      </c>
      <c r="D286" s="10" t="n">
        <v>1</v>
      </c>
      <c r="E286" s="9" t="s">
        <v>389</v>
      </c>
      <c r="F286" s="11"/>
      <c r="G286" s="10"/>
      <c r="H286" s="12" t="n">
        <v>5</v>
      </c>
    </row>
    <row r="287" customFormat="false" ht="15.75" hidden="false" customHeight="false" outlineLevel="0" collapsed="false">
      <c r="A287" s="9" t="s">
        <v>8</v>
      </c>
      <c r="B287" s="9" t="s">
        <v>440</v>
      </c>
      <c r="C287" s="9" t="s">
        <v>441</v>
      </c>
      <c r="D287" s="10" t="n">
        <v>1</v>
      </c>
      <c r="E287" s="9" t="s">
        <v>389</v>
      </c>
      <c r="F287" s="11"/>
      <c r="G287" s="10"/>
      <c r="H287" s="12" t="n">
        <v>20</v>
      </c>
    </row>
    <row r="288" customFormat="false" ht="15.75" hidden="false" customHeight="false" outlineLevel="0" collapsed="false">
      <c r="A288" s="9" t="s">
        <v>8</v>
      </c>
      <c r="B288" s="9" t="s">
        <v>442</v>
      </c>
      <c r="C288" s="9" t="s">
        <v>443</v>
      </c>
      <c r="D288" s="10" t="n">
        <v>2</v>
      </c>
      <c r="E288" s="9" t="s">
        <v>389</v>
      </c>
      <c r="F288" s="11"/>
      <c r="G288" s="10"/>
      <c r="H288" s="12" t="n">
        <v>20</v>
      </c>
    </row>
    <row r="289" customFormat="false" ht="15.75" hidden="false" customHeight="false" outlineLevel="0" collapsed="false">
      <c r="A289" s="9" t="s">
        <v>8</v>
      </c>
      <c r="B289" s="9" t="s">
        <v>444</v>
      </c>
      <c r="C289" s="9" t="s">
        <v>445</v>
      </c>
      <c r="D289" s="10" t="n">
        <v>2</v>
      </c>
      <c r="E289" s="9" t="s">
        <v>389</v>
      </c>
      <c r="F289" s="11"/>
      <c r="G289" s="10"/>
      <c r="H289" s="12" t="n">
        <v>4</v>
      </c>
    </row>
    <row r="290" customFormat="false" ht="15.75" hidden="false" customHeight="false" outlineLevel="0" collapsed="false">
      <c r="A290" s="9" t="s">
        <v>8</v>
      </c>
      <c r="B290" s="9" t="s">
        <v>446</v>
      </c>
      <c r="C290" s="9" t="s">
        <v>447</v>
      </c>
      <c r="D290" s="10" t="n">
        <v>1</v>
      </c>
      <c r="E290" s="9" t="s">
        <v>394</v>
      </c>
      <c r="F290" s="11"/>
      <c r="G290" s="10"/>
      <c r="H290" s="12" t="n">
        <v>10</v>
      </c>
    </row>
    <row r="291" customFormat="false" ht="15.75" hidden="false" customHeight="false" outlineLevel="0" collapsed="false">
      <c r="A291" s="9" t="s">
        <v>8</v>
      </c>
      <c r="B291" s="9" t="s">
        <v>448</v>
      </c>
      <c r="C291" s="9" t="s">
        <v>449</v>
      </c>
      <c r="D291" s="10" t="n">
        <v>1</v>
      </c>
      <c r="E291" s="9" t="s">
        <v>394</v>
      </c>
      <c r="F291" s="11"/>
      <c r="G291" s="10"/>
      <c r="H291" s="12" t="n">
        <v>8</v>
      </c>
    </row>
    <row r="292" customFormat="false" ht="15.75" hidden="false" customHeight="false" outlineLevel="0" collapsed="false">
      <c r="A292" s="9" t="s">
        <v>8</v>
      </c>
      <c r="B292" s="9" t="s">
        <v>450</v>
      </c>
      <c r="C292" s="9" t="s">
        <v>451</v>
      </c>
      <c r="D292" s="10" t="n">
        <v>8</v>
      </c>
      <c r="E292" s="9" t="s">
        <v>394</v>
      </c>
      <c r="F292" s="11"/>
      <c r="G292" s="10"/>
      <c r="H292" s="12" t="n">
        <v>10</v>
      </c>
    </row>
    <row r="293" customFormat="false" ht="15.75" hidden="false" customHeight="false" outlineLevel="0" collapsed="false">
      <c r="A293" s="9" t="s">
        <v>8</v>
      </c>
      <c r="B293" s="9" t="s">
        <v>452</v>
      </c>
      <c r="C293" s="9" t="s">
        <v>453</v>
      </c>
      <c r="D293" s="10" t="n">
        <v>10</v>
      </c>
      <c r="E293" s="9" t="s">
        <v>394</v>
      </c>
      <c r="F293" s="11"/>
      <c r="G293" s="10"/>
      <c r="H293" s="12" t="n">
        <v>8</v>
      </c>
    </row>
    <row r="294" customFormat="false" ht="15.75" hidden="false" customHeight="false" outlineLevel="0" collapsed="false">
      <c r="A294" s="9" t="s">
        <v>8</v>
      </c>
      <c r="B294" s="9" t="s">
        <v>452</v>
      </c>
      <c r="C294" s="9" t="s">
        <v>454</v>
      </c>
      <c r="D294" s="10" t="n">
        <v>3</v>
      </c>
      <c r="E294" s="9" t="s">
        <v>394</v>
      </c>
      <c r="F294" s="11"/>
      <c r="G294" s="10"/>
      <c r="H294" s="12" t="n">
        <v>8</v>
      </c>
    </row>
    <row r="295" customFormat="false" ht="15.75" hidden="false" customHeight="false" outlineLevel="0" collapsed="false">
      <c r="A295" s="9" t="s">
        <v>8</v>
      </c>
      <c r="B295" s="9" t="s">
        <v>455</v>
      </c>
      <c r="C295" s="9" t="s">
        <v>456</v>
      </c>
      <c r="D295" s="10" t="n">
        <v>1</v>
      </c>
      <c r="E295" s="9" t="s">
        <v>394</v>
      </c>
      <c r="F295" s="11"/>
      <c r="G295" s="10"/>
      <c r="H295" s="12" t="n">
        <v>30</v>
      </c>
    </row>
    <row r="296" customFormat="false" ht="15.75" hidden="false" customHeight="false" outlineLevel="0" collapsed="false">
      <c r="A296" s="9" t="s">
        <v>8</v>
      </c>
      <c r="B296" s="9" t="s">
        <v>457</v>
      </c>
      <c r="C296" s="9" t="s">
        <v>458</v>
      </c>
      <c r="D296" s="10" t="n">
        <v>1</v>
      </c>
      <c r="E296" s="9" t="s">
        <v>394</v>
      </c>
      <c r="F296" s="11"/>
      <c r="G296" s="10"/>
      <c r="H296" s="12" t="n">
        <v>30</v>
      </c>
    </row>
    <row r="297" customFormat="false" ht="15.75" hidden="false" customHeight="false" outlineLevel="0" collapsed="false">
      <c r="A297" s="9" t="s">
        <v>8</v>
      </c>
      <c r="B297" s="9" t="s">
        <v>459</v>
      </c>
      <c r="C297" s="9" t="s">
        <v>460</v>
      </c>
      <c r="D297" s="10" t="n">
        <v>2</v>
      </c>
      <c r="E297" s="9" t="s">
        <v>389</v>
      </c>
      <c r="F297" s="11"/>
      <c r="G297" s="10"/>
      <c r="H297" s="12" t="n">
        <v>20</v>
      </c>
    </row>
    <row r="298" customFormat="false" ht="15.75" hidden="false" customHeight="false" outlineLevel="0" collapsed="false">
      <c r="A298" s="9" t="s">
        <v>8</v>
      </c>
      <c r="B298" s="9" t="s">
        <v>461</v>
      </c>
      <c r="C298" s="9" t="s">
        <v>462</v>
      </c>
      <c r="D298" s="10" t="n">
        <v>6</v>
      </c>
      <c r="E298" s="9" t="s">
        <v>394</v>
      </c>
      <c r="F298" s="11"/>
      <c r="G298" s="10"/>
      <c r="H298" s="12" t="n">
        <v>2</v>
      </c>
    </row>
    <row r="299" customFormat="false" ht="15.75" hidden="false" customHeight="false" outlineLevel="0" collapsed="false">
      <c r="A299" s="9" t="s">
        <v>8</v>
      </c>
      <c r="B299" s="9" t="s">
        <v>463</v>
      </c>
      <c r="C299" s="9" t="s">
        <v>464</v>
      </c>
      <c r="D299" s="10" t="n">
        <v>8</v>
      </c>
      <c r="E299" s="9" t="s">
        <v>394</v>
      </c>
      <c r="F299" s="11"/>
      <c r="G299" s="10"/>
      <c r="H299" s="12" t="n">
        <v>15</v>
      </c>
    </row>
    <row r="300" customFormat="false" ht="15.75" hidden="false" customHeight="false" outlineLevel="0" collapsed="false">
      <c r="A300" s="9" t="s">
        <v>8</v>
      </c>
      <c r="B300" s="9" t="s">
        <v>465</v>
      </c>
      <c r="C300" s="9" t="s">
        <v>466</v>
      </c>
      <c r="D300" s="10" t="n">
        <v>1</v>
      </c>
      <c r="E300" s="9" t="s">
        <v>389</v>
      </c>
      <c r="F300" s="11"/>
      <c r="G300" s="10"/>
      <c r="H300" s="12" t="n">
        <v>5</v>
      </c>
    </row>
    <row r="301" customFormat="false" ht="15.75" hidden="false" customHeight="false" outlineLevel="0" collapsed="false">
      <c r="A301" s="9" t="s">
        <v>8</v>
      </c>
      <c r="B301" s="9" t="s">
        <v>467</v>
      </c>
      <c r="C301" s="9" t="s">
        <v>468</v>
      </c>
      <c r="D301" s="10" t="n">
        <v>2</v>
      </c>
      <c r="E301" s="9" t="s">
        <v>389</v>
      </c>
      <c r="F301" s="11"/>
      <c r="G301" s="10"/>
      <c r="H301" s="12" t="n">
        <v>5</v>
      </c>
    </row>
    <row r="302" customFormat="false" ht="15.75" hidden="false" customHeight="false" outlineLevel="0" collapsed="false">
      <c r="A302" s="9" t="s">
        <v>8</v>
      </c>
      <c r="B302" s="9" t="s">
        <v>469</v>
      </c>
      <c r="C302" s="10"/>
      <c r="D302" s="10" t="n">
        <v>1</v>
      </c>
      <c r="E302" s="9" t="s">
        <v>389</v>
      </c>
      <c r="F302" s="11"/>
      <c r="G302" s="10"/>
      <c r="H302" s="12" t="n">
        <v>20</v>
      </c>
    </row>
    <row r="303" customFormat="false" ht="15.75" hidden="false" customHeight="false" outlineLevel="0" collapsed="false">
      <c r="A303" s="9" t="s">
        <v>8</v>
      </c>
      <c r="B303" s="9" t="s">
        <v>470</v>
      </c>
      <c r="C303" s="9" t="s">
        <v>471</v>
      </c>
      <c r="D303" s="10" t="n">
        <v>3</v>
      </c>
      <c r="E303" s="10"/>
      <c r="F303" s="11"/>
      <c r="G303" s="10"/>
      <c r="H303" s="12" t="n">
        <v>15</v>
      </c>
    </row>
    <row r="304" customFormat="false" ht="15.75" hidden="false" customHeight="false" outlineLevel="0" collapsed="false">
      <c r="A304" s="9" t="s">
        <v>8</v>
      </c>
      <c r="B304" s="9" t="s">
        <v>472</v>
      </c>
      <c r="C304" s="9" t="s">
        <v>473</v>
      </c>
      <c r="D304" s="10" t="n">
        <v>3</v>
      </c>
      <c r="E304" s="9" t="s">
        <v>389</v>
      </c>
      <c r="F304" s="11"/>
      <c r="G304" s="10"/>
      <c r="H304" s="12" t="n">
        <v>20</v>
      </c>
    </row>
    <row r="305" customFormat="false" ht="15.75" hidden="false" customHeight="false" outlineLevel="0" collapsed="false">
      <c r="A305" s="9" t="s">
        <v>8</v>
      </c>
      <c r="B305" s="9" t="s">
        <v>474</v>
      </c>
      <c r="C305" s="9" t="s">
        <v>475</v>
      </c>
      <c r="D305" s="10" t="n">
        <v>2</v>
      </c>
      <c r="E305" s="9" t="s">
        <v>389</v>
      </c>
      <c r="F305" s="11"/>
      <c r="G305" s="10"/>
      <c r="H305" s="12" t="n">
        <v>15</v>
      </c>
    </row>
    <row r="306" customFormat="false" ht="15.75" hidden="false" customHeight="false" outlineLevel="0" collapsed="false">
      <c r="A306" s="9" t="s">
        <v>8</v>
      </c>
      <c r="B306" s="9" t="s">
        <v>476</v>
      </c>
      <c r="C306" s="9" t="s">
        <v>477</v>
      </c>
      <c r="D306" s="10" t="n">
        <v>9</v>
      </c>
      <c r="E306" s="10" t="s">
        <v>394</v>
      </c>
      <c r="F306" s="11"/>
      <c r="G306" s="10"/>
      <c r="H306" s="12" t="n">
        <v>30</v>
      </c>
    </row>
    <row r="307" customFormat="false" ht="15.75" hidden="false" customHeight="false" outlineLevel="0" collapsed="false">
      <c r="A307" s="9" t="s">
        <v>8</v>
      </c>
      <c r="B307" s="9" t="s">
        <v>478</v>
      </c>
      <c r="C307" s="9" t="s">
        <v>479</v>
      </c>
      <c r="D307" s="10" t="n">
        <v>3</v>
      </c>
      <c r="E307" s="9" t="s">
        <v>389</v>
      </c>
      <c r="F307" s="11"/>
      <c r="G307" s="10"/>
      <c r="H307" s="12" t="n">
        <v>30</v>
      </c>
    </row>
    <row r="308" customFormat="false" ht="15.75" hidden="false" customHeight="false" outlineLevel="0" collapsed="false">
      <c r="A308" s="9" t="s">
        <v>8</v>
      </c>
      <c r="B308" s="9" t="s">
        <v>480</v>
      </c>
      <c r="C308" s="9" t="s">
        <v>481</v>
      </c>
      <c r="D308" s="10" t="n">
        <v>2</v>
      </c>
      <c r="E308" s="9" t="s">
        <v>394</v>
      </c>
      <c r="F308" s="11"/>
      <c r="G308" s="10"/>
      <c r="H308" s="12" t="n">
        <v>8</v>
      </c>
    </row>
    <row r="309" customFormat="false" ht="15.75" hidden="false" customHeight="false" outlineLevel="0" collapsed="false">
      <c r="A309" s="9" t="s">
        <v>8</v>
      </c>
      <c r="B309" s="9" t="s">
        <v>482</v>
      </c>
      <c r="C309" s="9" t="s">
        <v>483</v>
      </c>
      <c r="D309" s="10" t="n">
        <v>2</v>
      </c>
      <c r="E309" s="9" t="s">
        <v>394</v>
      </c>
      <c r="F309" s="11"/>
      <c r="G309" s="10"/>
      <c r="H309" s="12" t="n">
        <v>50</v>
      </c>
    </row>
    <row r="310" customFormat="false" ht="15.75" hidden="false" customHeight="false" outlineLevel="0" collapsed="false">
      <c r="A310" s="9" t="s">
        <v>8</v>
      </c>
      <c r="B310" s="9" t="s">
        <v>484</v>
      </c>
      <c r="C310" s="9" t="s">
        <v>485</v>
      </c>
      <c r="D310" s="10" t="n">
        <v>2</v>
      </c>
      <c r="E310" s="9" t="s">
        <v>389</v>
      </c>
      <c r="F310" s="11"/>
      <c r="G310" s="10"/>
      <c r="H310" s="12" t="n">
        <v>5</v>
      </c>
    </row>
    <row r="311" customFormat="false" ht="15.75" hidden="false" customHeight="false" outlineLevel="0" collapsed="false">
      <c r="A311" s="9" t="s">
        <v>8</v>
      </c>
      <c r="B311" s="9" t="s">
        <v>486</v>
      </c>
      <c r="C311" s="9" t="s">
        <v>487</v>
      </c>
      <c r="D311" s="10" t="n">
        <v>3</v>
      </c>
      <c r="E311" s="9" t="s">
        <v>389</v>
      </c>
      <c r="F311" s="11"/>
      <c r="G311" s="10"/>
      <c r="H311" s="12" t="n">
        <v>2</v>
      </c>
    </row>
    <row r="312" customFormat="false" ht="15.75" hidden="false" customHeight="false" outlineLevel="0" collapsed="false">
      <c r="A312" s="9" t="s">
        <v>8</v>
      </c>
      <c r="B312" s="9" t="s">
        <v>488</v>
      </c>
      <c r="C312" s="9" t="s">
        <v>489</v>
      </c>
      <c r="D312" s="10" t="n">
        <v>2</v>
      </c>
      <c r="E312" s="9" t="s">
        <v>394</v>
      </c>
      <c r="F312" s="11"/>
      <c r="G312" s="10"/>
      <c r="H312" s="12" t="n">
        <v>6</v>
      </c>
    </row>
    <row r="313" customFormat="false" ht="15.75" hidden="false" customHeight="false" outlineLevel="0" collapsed="false">
      <c r="A313" s="9" t="s">
        <v>8</v>
      </c>
      <c r="B313" s="9" t="s">
        <v>490</v>
      </c>
      <c r="C313" s="9" t="s">
        <v>491</v>
      </c>
      <c r="D313" s="10" t="n">
        <v>1</v>
      </c>
      <c r="E313" s="9" t="s">
        <v>394</v>
      </c>
      <c r="F313" s="11"/>
      <c r="G313" s="10"/>
      <c r="H313" s="12" t="n">
        <v>6</v>
      </c>
    </row>
    <row r="314" customFormat="false" ht="15.75" hidden="false" customHeight="false" outlineLevel="0" collapsed="false">
      <c r="A314" s="9" t="s">
        <v>8</v>
      </c>
      <c r="B314" s="9" t="s">
        <v>492</v>
      </c>
      <c r="C314" s="10"/>
      <c r="D314" s="10" t="n">
        <v>2</v>
      </c>
      <c r="E314" s="9" t="s">
        <v>389</v>
      </c>
      <c r="F314" s="11"/>
      <c r="G314" s="10"/>
      <c r="H314" s="12" t="n">
        <v>3</v>
      </c>
    </row>
    <row r="315" customFormat="false" ht="15.75" hidden="false" customHeight="false" outlineLevel="0" collapsed="false">
      <c r="A315" s="9" t="s">
        <v>8</v>
      </c>
      <c r="B315" s="9" t="s">
        <v>493</v>
      </c>
      <c r="C315" s="9" t="s">
        <v>494</v>
      </c>
      <c r="D315" s="10" t="n">
        <v>1</v>
      </c>
      <c r="E315" s="9" t="s">
        <v>389</v>
      </c>
      <c r="F315" s="11"/>
      <c r="G315" s="10"/>
      <c r="H315" s="12" t="n">
        <v>8</v>
      </c>
    </row>
    <row r="316" customFormat="false" ht="15.75" hidden="false" customHeight="false" outlineLevel="0" collapsed="false">
      <c r="A316" s="9" t="s">
        <v>8</v>
      </c>
      <c r="B316" s="9" t="s">
        <v>495</v>
      </c>
      <c r="C316" s="9" t="s">
        <v>496</v>
      </c>
      <c r="D316" s="10" t="n">
        <v>3</v>
      </c>
      <c r="E316" s="9" t="s">
        <v>419</v>
      </c>
      <c r="F316" s="11"/>
      <c r="G316" s="10"/>
      <c r="H316" s="12" t="n">
        <v>6</v>
      </c>
    </row>
    <row r="317" customFormat="false" ht="15.75" hidden="false" customHeight="false" outlineLevel="0" collapsed="false">
      <c r="A317" s="9" t="s">
        <v>8</v>
      </c>
      <c r="B317" s="9" t="s">
        <v>497</v>
      </c>
      <c r="C317" s="9" t="s">
        <v>498</v>
      </c>
      <c r="D317" s="10" t="n">
        <v>1</v>
      </c>
      <c r="E317" s="9" t="s">
        <v>389</v>
      </c>
      <c r="F317" s="11"/>
      <c r="G317" s="10"/>
      <c r="H317" s="12" t="n">
        <v>6</v>
      </c>
    </row>
    <row r="318" customFormat="false" ht="15.75" hidden="false" customHeight="false" outlineLevel="0" collapsed="false">
      <c r="A318" s="9" t="s">
        <v>8</v>
      </c>
      <c r="B318" s="9" t="s">
        <v>499</v>
      </c>
      <c r="C318" s="9" t="s">
        <v>500</v>
      </c>
      <c r="D318" s="10" t="n">
        <v>1</v>
      </c>
      <c r="E318" s="9" t="s">
        <v>389</v>
      </c>
      <c r="F318" s="11"/>
      <c r="G318" s="10"/>
      <c r="H318" s="12" t="n">
        <v>2</v>
      </c>
    </row>
    <row r="319" customFormat="false" ht="15.75" hidden="false" customHeight="false" outlineLevel="0" collapsed="false">
      <c r="A319" s="9" t="s">
        <v>8</v>
      </c>
      <c r="B319" s="9" t="s">
        <v>501</v>
      </c>
      <c r="C319" s="9" t="s">
        <v>502</v>
      </c>
      <c r="D319" s="10" t="n">
        <v>1</v>
      </c>
      <c r="E319" s="9" t="s">
        <v>389</v>
      </c>
      <c r="F319" s="11"/>
      <c r="G319" s="10"/>
      <c r="H319" s="12" t="n">
        <v>8</v>
      </c>
    </row>
    <row r="320" customFormat="false" ht="15.75" hidden="false" customHeight="false" outlineLevel="0" collapsed="false">
      <c r="A320" s="9" t="s">
        <v>8</v>
      </c>
      <c r="B320" s="9" t="s">
        <v>503</v>
      </c>
      <c r="C320" s="9" t="s">
        <v>504</v>
      </c>
      <c r="D320" s="10" t="n">
        <v>1</v>
      </c>
      <c r="E320" s="9" t="s">
        <v>394</v>
      </c>
      <c r="F320" s="11"/>
      <c r="G320" s="10"/>
      <c r="H320" s="12" t="n">
        <v>12</v>
      </c>
    </row>
    <row r="321" customFormat="false" ht="15.75" hidden="false" customHeight="false" outlineLevel="0" collapsed="false">
      <c r="A321" s="9" t="s">
        <v>8</v>
      </c>
      <c r="B321" s="9" t="s">
        <v>505</v>
      </c>
      <c r="C321" s="9" t="s">
        <v>506</v>
      </c>
      <c r="D321" s="10" t="n">
        <v>1</v>
      </c>
      <c r="E321" s="9" t="s">
        <v>394</v>
      </c>
      <c r="F321" s="11"/>
      <c r="G321" s="10"/>
      <c r="H321" s="12" t="n">
        <v>30</v>
      </c>
    </row>
    <row r="322" customFormat="false" ht="15.75" hidden="false" customHeight="false" outlineLevel="0" collapsed="false">
      <c r="A322" s="9" t="s">
        <v>8</v>
      </c>
      <c r="B322" s="9" t="s">
        <v>507</v>
      </c>
      <c r="C322" s="9" t="s">
        <v>506</v>
      </c>
      <c r="D322" s="10" t="n">
        <v>2</v>
      </c>
      <c r="E322" s="9" t="s">
        <v>389</v>
      </c>
      <c r="F322" s="11"/>
      <c r="G322" s="10"/>
      <c r="H322" s="12" t="n">
        <v>10</v>
      </c>
    </row>
    <row r="323" customFormat="false" ht="15.75" hidden="false" customHeight="false" outlineLevel="0" collapsed="false">
      <c r="A323" s="9" t="s">
        <v>8</v>
      </c>
      <c r="B323" s="9" t="s">
        <v>508</v>
      </c>
      <c r="C323" s="9" t="s">
        <v>509</v>
      </c>
      <c r="D323" s="10" t="n">
        <v>1</v>
      </c>
      <c r="E323" s="9" t="s">
        <v>389</v>
      </c>
      <c r="F323" s="11"/>
      <c r="G323" s="10"/>
      <c r="H323" s="12" t="n">
        <v>15</v>
      </c>
    </row>
    <row r="324" customFormat="false" ht="15.75" hidden="false" customHeight="false" outlineLevel="0" collapsed="false">
      <c r="A324" s="9" t="s">
        <v>8</v>
      </c>
      <c r="B324" s="9" t="s">
        <v>510</v>
      </c>
      <c r="C324" s="9" t="s">
        <v>511</v>
      </c>
      <c r="D324" s="10" t="n">
        <v>2</v>
      </c>
      <c r="E324" s="9" t="s">
        <v>394</v>
      </c>
      <c r="F324" s="11"/>
      <c r="G324" s="10"/>
      <c r="H324" s="12" t="n">
        <v>25</v>
      </c>
    </row>
    <row r="325" customFormat="false" ht="15.75" hidden="false" customHeight="false" outlineLevel="0" collapsed="false">
      <c r="A325" s="9" t="s">
        <v>8</v>
      </c>
      <c r="B325" s="9" t="s">
        <v>512</v>
      </c>
      <c r="C325" s="9" t="s">
        <v>513</v>
      </c>
      <c r="D325" s="10" t="n">
        <v>4</v>
      </c>
      <c r="E325" s="9" t="s">
        <v>394</v>
      </c>
      <c r="F325" s="11"/>
      <c r="G325" s="10"/>
      <c r="H325" s="12" t="n">
        <v>25</v>
      </c>
    </row>
    <row r="326" customFormat="false" ht="15.75" hidden="false" customHeight="false" outlineLevel="0" collapsed="false">
      <c r="A326" s="9" t="s">
        <v>8</v>
      </c>
      <c r="B326" s="9" t="s">
        <v>514</v>
      </c>
      <c r="C326" s="9" t="s">
        <v>515</v>
      </c>
      <c r="D326" s="10" t="n">
        <v>1</v>
      </c>
      <c r="E326" s="9" t="s">
        <v>389</v>
      </c>
      <c r="F326" s="11"/>
      <c r="G326" s="10"/>
      <c r="H326" s="12" t="n">
        <v>25</v>
      </c>
    </row>
    <row r="327" customFormat="false" ht="15.75" hidden="false" customHeight="false" outlineLevel="0" collapsed="false">
      <c r="A327" s="9" t="s">
        <v>8</v>
      </c>
      <c r="B327" s="9" t="s">
        <v>516</v>
      </c>
      <c r="C327" s="9" t="s">
        <v>517</v>
      </c>
      <c r="D327" s="10" t="n">
        <v>1</v>
      </c>
      <c r="E327" s="9" t="s">
        <v>394</v>
      </c>
      <c r="F327" s="11"/>
      <c r="G327" s="10"/>
      <c r="H327" s="12" t="n">
        <v>25</v>
      </c>
    </row>
    <row r="328" customFormat="false" ht="15.75" hidden="false" customHeight="false" outlineLevel="0" collapsed="false">
      <c r="A328" s="9" t="s">
        <v>8</v>
      </c>
      <c r="B328" s="9" t="s">
        <v>518</v>
      </c>
      <c r="C328" s="9" t="s">
        <v>519</v>
      </c>
      <c r="D328" s="10" t="n">
        <v>1</v>
      </c>
      <c r="E328" s="9" t="s">
        <v>389</v>
      </c>
      <c r="F328" s="11"/>
      <c r="G328" s="10"/>
      <c r="H328" s="12" t="n">
        <v>10</v>
      </c>
    </row>
    <row r="329" customFormat="false" ht="15.75" hidden="false" customHeight="false" outlineLevel="0" collapsed="false">
      <c r="A329" s="9" t="s">
        <v>8</v>
      </c>
      <c r="B329" s="9" t="s">
        <v>520</v>
      </c>
      <c r="C329" s="9" t="s">
        <v>521</v>
      </c>
      <c r="D329" s="10" t="n">
        <v>2</v>
      </c>
      <c r="E329" s="9" t="s">
        <v>389</v>
      </c>
      <c r="F329" s="11"/>
      <c r="G329" s="10"/>
      <c r="H329" s="12" t="n">
        <v>10</v>
      </c>
    </row>
    <row r="330" customFormat="false" ht="15.75" hidden="false" customHeight="false" outlineLevel="0" collapsed="false">
      <c r="A330" s="9" t="s">
        <v>8</v>
      </c>
      <c r="B330" s="9" t="s">
        <v>522</v>
      </c>
      <c r="C330" s="9" t="s">
        <v>523</v>
      </c>
      <c r="D330" s="10" t="n">
        <v>1</v>
      </c>
      <c r="E330" s="9" t="s">
        <v>389</v>
      </c>
      <c r="F330" s="11"/>
      <c r="G330" s="10"/>
      <c r="H330" s="12" t="n">
        <v>15</v>
      </c>
    </row>
    <row r="331" customFormat="false" ht="15.75" hidden="false" customHeight="false" outlineLevel="0" collapsed="false">
      <c r="A331" s="6" t="s">
        <v>524</v>
      </c>
      <c r="B331" s="6" t="s">
        <v>525</v>
      </c>
      <c r="C331" s="6" t="s">
        <v>526</v>
      </c>
      <c r="D331" s="6"/>
      <c r="E331" s="6"/>
      <c r="F331" s="7" t="n">
        <v>1</v>
      </c>
      <c r="G331" s="7" t="n">
        <v>50</v>
      </c>
      <c r="H331" s="8" t="n">
        <f aca="false">+G331*0.168188</f>
        <v>8.4094</v>
      </c>
    </row>
    <row r="332" customFormat="false" ht="15.75" hidden="false" customHeight="false" outlineLevel="0" collapsed="false">
      <c r="A332" s="6" t="s">
        <v>527</v>
      </c>
      <c r="B332" s="6" t="s">
        <v>525</v>
      </c>
      <c r="C332" s="6" t="s">
        <v>528</v>
      </c>
      <c r="D332" s="6"/>
      <c r="E332" s="6"/>
      <c r="F332" s="7" t="n">
        <v>1</v>
      </c>
      <c r="G332" s="7" t="n">
        <v>50</v>
      </c>
      <c r="H332" s="8" t="n">
        <f aca="false">+G332*0.168188</f>
        <v>8.4094</v>
      </c>
    </row>
    <row r="333" customFormat="false" ht="15.75" hidden="false" customHeight="false" outlineLevel="0" collapsed="false">
      <c r="A333" s="6" t="s">
        <v>529</v>
      </c>
      <c r="B333" s="6" t="s">
        <v>249</v>
      </c>
      <c r="C333" s="6"/>
      <c r="D333" s="6"/>
      <c r="E333" s="6"/>
      <c r="F333" s="7" t="n">
        <v>22</v>
      </c>
      <c r="G333" s="7" t="n">
        <v>25</v>
      </c>
      <c r="H333" s="8" t="n">
        <f aca="false">+G333*0.168188</f>
        <v>4.2047</v>
      </c>
    </row>
    <row r="334" customFormat="false" ht="15.75" hidden="false" customHeight="false" outlineLevel="0" collapsed="false">
      <c r="A334" s="6" t="s">
        <v>530</v>
      </c>
      <c r="B334" s="6" t="s">
        <v>531</v>
      </c>
      <c r="C334" s="6"/>
      <c r="D334" s="6"/>
      <c r="E334" s="6"/>
      <c r="F334" s="7" t="n">
        <v>104</v>
      </c>
      <c r="G334" s="7" t="n">
        <v>20</v>
      </c>
      <c r="H334" s="8" t="n">
        <f aca="false">+G334*0.168188</f>
        <v>3.36376</v>
      </c>
    </row>
    <row r="335" customFormat="false" ht="15.75" hidden="false" customHeight="false" outlineLevel="0" collapsed="false">
      <c r="A335" s="6" t="s">
        <v>532</v>
      </c>
      <c r="B335" s="6" t="s">
        <v>533</v>
      </c>
      <c r="C335" s="6" t="s">
        <v>534</v>
      </c>
      <c r="D335" s="6"/>
      <c r="E335" s="6"/>
      <c r="F335" s="7" t="n">
        <v>11</v>
      </c>
      <c r="G335" s="7" t="n">
        <v>20</v>
      </c>
      <c r="H335" s="8" t="n">
        <f aca="false">+G335*0.168188</f>
        <v>3.36376</v>
      </c>
    </row>
    <row r="336" customFormat="false" ht="15.75" hidden="false" customHeight="false" outlineLevel="0" collapsed="false">
      <c r="A336" s="6" t="s">
        <v>532</v>
      </c>
      <c r="B336" s="6" t="s">
        <v>535</v>
      </c>
      <c r="C336" s="6" t="s">
        <v>536</v>
      </c>
      <c r="D336" s="6"/>
      <c r="E336" s="6"/>
      <c r="F336" s="7" t="n">
        <v>104</v>
      </c>
      <c r="G336" s="7" t="n">
        <v>35</v>
      </c>
      <c r="H336" s="8" t="n">
        <f aca="false">+G336*0.168188</f>
        <v>5.88658</v>
      </c>
    </row>
    <row r="337" customFormat="false" ht="15.75" hidden="false" customHeight="false" outlineLevel="0" collapsed="false">
      <c r="A337" s="6" t="s">
        <v>532</v>
      </c>
      <c r="B337" s="6" t="s">
        <v>112</v>
      </c>
      <c r="C337" s="6"/>
      <c r="D337" s="6"/>
      <c r="E337" s="6"/>
      <c r="F337" s="7" t="n">
        <v>106</v>
      </c>
      <c r="G337" s="7" t="n">
        <v>10</v>
      </c>
      <c r="H337" s="8" t="n">
        <f aca="false">+G337*0.168188</f>
        <v>1.68188</v>
      </c>
    </row>
    <row r="338" customFormat="false" ht="15.75" hidden="false" customHeight="false" outlineLevel="0" collapsed="false">
      <c r="A338" s="6" t="s">
        <v>532</v>
      </c>
      <c r="B338" s="6" t="s">
        <v>535</v>
      </c>
      <c r="C338" s="6" t="s">
        <v>537</v>
      </c>
      <c r="D338" s="6"/>
      <c r="E338" s="6"/>
      <c r="F338" s="7" t="n">
        <v>106</v>
      </c>
      <c r="G338" s="7" t="n">
        <v>35</v>
      </c>
      <c r="H338" s="8" t="n">
        <f aca="false">+G338*0.168188</f>
        <v>5.88658</v>
      </c>
    </row>
    <row r="339" customFormat="false" ht="15.75" hidden="false" customHeight="false" outlineLevel="0" collapsed="false">
      <c r="A339" s="6" t="s">
        <v>538</v>
      </c>
      <c r="B339" s="6" t="s">
        <v>535</v>
      </c>
      <c r="C339" s="6" t="s">
        <v>539</v>
      </c>
      <c r="D339" s="6"/>
      <c r="E339" s="6"/>
      <c r="F339" s="7" t="n">
        <v>104</v>
      </c>
      <c r="G339" s="7" t="n">
        <v>35</v>
      </c>
      <c r="H339" s="8" t="n">
        <f aca="false">+G339*0.168188</f>
        <v>5.88658</v>
      </c>
    </row>
    <row r="340" customFormat="false" ht="15.75" hidden="false" customHeight="false" outlineLevel="0" collapsed="false">
      <c r="A340" s="6" t="s">
        <v>540</v>
      </c>
      <c r="B340" s="6" t="s">
        <v>541</v>
      </c>
      <c r="C340" s="6" t="s">
        <v>542</v>
      </c>
      <c r="D340" s="6"/>
      <c r="E340" s="6"/>
      <c r="F340" s="7" t="n">
        <v>22</v>
      </c>
      <c r="G340" s="7" t="n">
        <v>10</v>
      </c>
      <c r="H340" s="8" t="n">
        <f aca="false">+G340*0.168188</f>
        <v>1.68188</v>
      </c>
    </row>
    <row r="341" customFormat="false" ht="15.75" hidden="false" customHeight="false" outlineLevel="0" collapsed="false">
      <c r="A341" s="6" t="s">
        <v>540</v>
      </c>
      <c r="B341" s="6" t="s">
        <v>543</v>
      </c>
      <c r="C341" s="6" t="s">
        <v>544</v>
      </c>
      <c r="D341" s="6"/>
      <c r="E341" s="6"/>
      <c r="F341" s="7" t="n">
        <v>22</v>
      </c>
      <c r="G341" s="7" t="n">
        <v>35</v>
      </c>
      <c r="H341" s="8" t="n">
        <f aca="false">+G341*0.168188</f>
        <v>5.88658</v>
      </c>
    </row>
    <row r="342" customFormat="false" ht="15.75" hidden="false" customHeight="false" outlineLevel="0" collapsed="false">
      <c r="A342" s="6" t="s">
        <v>540</v>
      </c>
      <c r="B342" s="6" t="s">
        <v>215</v>
      </c>
      <c r="C342" s="6" t="s">
        <v>545</v>
      </c>
      <c r="D342" s="6"/>
      <c r="E342" s="6"/>
      <c r="F342" s="7" t="n">
        <v>22</v>
      </c>
      <c r="G342" s="7" t="n">
        <v>5</v>
      </c>
      <c r="H342" s="8" t="n">
        <f aca="false">+G342*0.168188</f>
        <v>0.84094</v>
      </c>
    </row>
    <row r="343" customFormat="false" ht="15.75" hidden="false" customHeight="false" outlineLevel="0" collapsed="false">
      <c r="A343" s="6" t="s">
        <v>540</v>
      </c>
      <c r="B343" s="6" t="s">
        <v>546</v>
      </c>
      <c r="C343" s="6" t="s">
        <v>547</v>
      </c>
      <c r="D343" s="6"/>
      <c r="E343" s="6"/>
      <c r="F343" s="7" t="n">
        <v>102</v>
      </c>
      <c r="G343" s="7" t="n">
        <v>50</v>
      </c>
      <c r="H343" s="8" t="n">
        <f aca="false">+G343*0.168188</f>
        <v>8.4094</v>
      </c>
    </row>
    <row r="344" customFormat="false" ht="15.75" hidden="false" customHeight="false" outlineLevel="0" collapsed="false">
      <c r="A344" s="6" t="s">
        <v>548</v>
      </c>
      <c r="B344" s="6" t="s">
        <v>525</v>
      </c>
      <c r="C344" s="6" t="s">
        <v>549</v>
      </c>
      <c r="D344" s="6"/>
      <c r="E344" s="6"/>
      <c r="F344" s="7" t="n">
        <v>2</v>
      </c>
      <c r="G344" s="7" t="n">
        <v>50</v>
      </c>
      <c r="H344" s="8" t="n">
        <f aca="false">+G344*0.168188</f>
        <v>8.4094</v>
      </c>
    </row>
    <row r="345" customFormat="false" ht="15.75" hidden="false" customHeight="false" outlineLevel="0" collapsed="false">
      <c r="A345" s="6" t="s">
        <v>550</v>
      </c>
      <c r="B345" s="6" t="s">
        <v>551</v>
      </c>
      <c r="C345" s="6" t="s">
        <v>552</v>
      </c>
      <c r="D345" s="6"/>
      <c r="E345" s="6"/>
      <c r="F345" s="7" t="n">
        <v>1</v>
      </c>
      <c r="G345" s="7" t="n">
        <v>8</v>
      </c>
      <c r="H345" s="8" t="n">
        <f aca="false">+G345*0.168188</f>
        <v>1.345504</v>
      </c>
    </row>
    <row r="346" customFormat="false" ht="15.75" hidden="false" customHeight="false" outlineLevel="0" collapsed="false">
      <c r="A346" s="6" t="s">
        <v>553</v>
      </c>
      <c r="B346" s="6" t="s">
        <v>554</v>
      </c>
      <c r="C346" s="6"/>
      <c r="D346" s="6"/>
      <c r="E346" s="6"/>
      <c r="F346" s="7" t="n">
        <v>100</v>
      </c>
      <c r="G346" s="7" t="n">
        <v>50</v>
      </c>
      <c r="H346" s="8" t="n">
        <f aca="false">+G346*0.168188</f>
        <v>8.4094</v>
      </c>
    </row>
    <row r="347" customFormat="false" ht="15.75" hidden="false" customHeight="false" outlineLevel="0" collapsed="false">
      <c r="A347" s="6" t="s">
        <v>555</v>
      </c>
      <c r="B347" s="6" t="s">
        <v>556</v>
      </c>
      <c r="C347" s="6" t="s">
        <v>557</v>
      </c>
      <c r="D347" s="6"/>
      <c r="E347" s="6"/>
      <c r="F347" s="7" t="n">
        <v>27</v>
      </c>
      <c r="G347" s="7" t="n">
        <v>5</v>
      </c>
      <c r="H347" s="8" t="n">
        <f aca="false">+G347*0.168188</f>
        <v>0.84094</v>
      </c>
    </row>
    <row r="348" customFormat="false" ht="15.75" hidden="false" customHeight="false" outlineLevel="0" collapsed="false">
      <c r="A348" s="6" t="s">
        <v>558</v>
      </c>
      <c r="B348" s="6" t="s">
        <v>559</v>
      </c>
      <c r="C348" s="6" t="s">
        <v>560</v>
      </c>
      <c r="D348" s="6"/>
      <c r="E348" s="6"/>
      <c r="F348" s="7" t="n">
        <v>27</v>
      </c>
      <c r="G348" s="7" t="n">
        <v>25</v>
      </c>
      <c r="H348" s="8" t="n">
        <f aca="false">+G348*0.168188</f>
        <v>4.2047</v>
      </c>
    </row>
    <row r="349" customFormat="false" ht="15.75" hidden="false" customHeight="false" outlineLevel="0" collapsed="false">
      <c r="A349" s="6" t="s">
        <v>561</v>
      </c>
      <c r="B349" s="6" t="s">
        <v>562</v>
      </c>
      <c r="C349" s="6"/>
      <c r="D349" s="6"/>
      <c r="E349" s="6"/>
      <c r="F349" s="7" t="n">
        <v>27</v>
      </c>
      <c r="G349" s="7" t="n">
        <v>10</v>
      </c>
      <c r="H349" s="8" t="n">
        <f aca="false">+G349*0.168188</f>
        <v>1.68188</v>
      </c>
    </row>
    <row r="350" customFormat="false" ht="15.75" hidden="false" customHeight="false" outlineLevel="0" collapsed="false">
      <c r="A350" s="6" t="s">
        <v>563</v>
      </c>
      <c r="B350" s="6" t="s">
        <v>24</v>
      </c>
      <c r="C350" s="6" t="s">
        <v>564</v>
      </c>
      <c r="D350" s="6"/>
      <c r="E350" s="6"/>
      <c r="F350" s="7" t="n">
        <v>4</v>
      </c>
      <c r="G350" s="7" t="n">
        <v>50</v>
      </c>
      <c r="H350" s="8" t="n">
        <f aca="false">+G350*0.168188</f>
        <v>8.4094</v>
      </c>
    </row>
    <row r="351" customFormat="false" ht="15.75" hidden="false" customHeight="false" outlineLevel="0" collapsed="false">
      <c r="A351" s="6" t="s">
        <v>563</v>
      </c>
      <c r="B351" s="6" t="s">
        <v>565</v>
      </c>
      <c r="C351" s="6" t="s">
        <v>566</v>
      </c>
      <c r="D351" s="6"/>
      <c r="E351" s="6"/>
      <c r="F351" s="7" t="n">
        <v>23</v>
      </c>
      <c r="G351" s="7" t="n">
        <v>15</v>
      </c>
      <c r="H351" s="8" t="n">
        <f aca="false">+G351*0.168188</f>
        <v>2.52282</v>
      </c>
    </row>
    <row r="352" customFormat="false" ht="15.75" hidden="false" customHeight="false" outlineLevel="0" collapsed="false">
      <c r="A352" s="6" t="s">
        <v>567</v>
      </c>
      <c r="B352" s="6" t="s">
        <v>568</v>
      </c>
      <c r="C352" s="6" t="s">
        <v>569</v>
      </c>
      <c r="D352" s="6"/>
      <c r="E352" s="6"/>
      <c r="F352" s="7" t="n">
        <v>10</v>
      </c>
      <c r="G352" s="7" t="n">
        <v>25</v>
      </c>
      <c r="H352" s="8" t="n">
        <f aca="false">+G352*0.168188</f>
        <v>4.2047</v>
      </c>
    </row>
    <row r="353" customFormat="false" ht="15.75" hidden="false" customHeight="false" outlineLevel="0" collapsed="false">
      <c r="A353" s="6" t="s">
        <v>570</v>
      </c>
      <c r="B353" s="6" t="s">
        <v>114</v>
      </c>
      <c r="C353" s="6" t="s">
        <v>571</v>
      </c>
      <c r="D353" s="6"/>
      <c r="E353" s="6"/>
      <c r="F353" s="7" t="n">
        <v>1</v>
      </c>
      <c r="G353" s="7" t="n">
        <v>20</v>
      </c>
      <c r="H353" s="8" t="n">
        <f aca="false">+G353*0.168188</f>
        <v>3.36376</v>
      </c>
    </row>
    <row r="354" customFormat="false" ht="15.75" hidden="false" customHeight="false" outlineLevel="0" collapsed="false">
      <c r="A354" s="6" t="s">
        <v>572</v>
      </c>
      <c r="B354" s="6" t="s">
        <v>568</v>
      </c>
      <c r="C354" s="6" t="s">
        <v>573</v>
      </c>
      <c r="D354" s="6"/>
      <c r="E354" s="6"/>
      <c r="F354" s="7" t="n">
        <v>10</v>
      </c>
      <c r="G354" s="7" t="n">
        <v>25</v>
      </c>
      <c r="H354" s="8" t="n">
        <f aca="false">+G354*0.168188</f>
        <v>4.2047</v>
      </c>
    </row>
    <row r="355" customFormat="false" ht="15.75" hidden="false" customHeight="false" outlineLevel="0" collapsed="false">
      <c r="A355" s="9" t="s">
        <v>572</v>
      </c>
      <c r="B355" s="9" t="s">
        <v>574</v>
      </c>
      <c r="C355" s="9" t="s">
        <v>388</v>
      </c>
      <c r="D355" s="10" t="n">
        <v>1</v>
      </c>
      <c r="E355" s="9" t="s">
        <v>394</v>
      </c>
      <c r="F355" s="11"/>
      <c r="G355" s="10"/>
      <c r="H355" s="12" t="n">
        <v>45</v>
      </c>
    </row>
    <row r="356" customFormat="false" ht="15.75" hidden="false" customHeight="false" outlineLevel="0" collapsed="false">
      <c r="A356" s="9" t="s">
        <v>572</v>
      </c>
      <c r="B356" s="9" t="s">
        <v>575</v>
      </c>
      <c r="C356" s="9" t="s">
        <v>576</v>
      </c>
      <c r="D356" s="10" t="n">
        <v>7</v>
      </c>
      <c r="E356" s="9" t="s">
        <v>419</v>
      </c>
      <c r="F356" s="11"/>
      <c r="G356" s="10"/>
      <c r="H356" s="12" t="n">
        <v>10</v>
      </c>
    </row>
    <row r="357" customFormat="false" ht="15.75" hidden="false" customHeight="false" outlineLevel="0" collapsed="false">
      <c r="A357" s="9" t="s">
        <v>572</v>
      </c>
      <c r="B357" s="9" t="s">
        <v>577</v>
      </c>
      <c r="C357" s="9" t="s">
        <v>578</v>
      </c>
      <c r="D357" s="10" t="n">
        <v>1</v>
      </c>
      <c r="E357" s="9" t="s">
        <v>389</v>
      </c>
      <c r="F357" s="11"/>
      <c r="G357" s="10"/>
      <c r="H357" s="12" t="n">
        <v>5</v>
      </c>
    </row>
    <row r="358" customFormat="false" ht="15.75" hidden="false" customHeight="false" outlineLevel="0" collapsed="false">
      <c r="A358" s="9" t="s">
        <v>572</v>
      </c>
      <c r="B358" s="9" t="s">
        <v>579</v>
      </c>
      <c r="C358" s="9" t="s">
        <v>580</v>
      </c>
      <c r="D358" s="10" t="n">
        <v>2</v>
      </c>
      <c r="E358" s="9" t="s">
        <v>394</v>
      </c>
      <c r="F358" s="11"/>
      <c r="G358" s="10"/>
      <c r="H358" s="12" t="n">
        <v>25</v>
      </c>
    </row>
    <row r="359" customFormat="false" ht="15.75" hidden="false" customHeight="false" outlineLevel="0" collapsed="false">
      <c r="A359" s="9" t="s">
        <v>572</v>
      </c>
      <c r="B359" s="9" t="s">
        <v>581</v>
      </c>
      <c r="C359" s="9" t="s">
        <v>580</v>
      </c>
      <c r="D359" s="10" t="n">
        <v>7</v>
      </c>
      <c r="E359" s="9" t="s">
        <v>389</v>
      </c>
      <c r="F359" s="11"/>
      <c r="G359" s="10"/>
      <c r="H359" s="12" t="n">
        <v>10</v>
      </c>
    </row>
    <row r="360" customFormat="false" ht="15.75" hidden="false" customHeight="false" outlineLevel="0" collapsed="false">
      <c r="A360" s="9" t="s">
        <v>572</v>
      </c>
      <c r="B360" s="9" t="s">
        <v>582</v>
      </c>
      <c r="C360" s="9" t="s">
        <v>583</v>
      </c>
      <c r="D360" s="10" t="n">
        <v>3</v>
      </c>
      <c r="E360" s="9" t="s">
        <v>394</v>
      </c>
      <c r="F360" s="11"/>
      <c r="G360" s="10"/>
      <c r="H360" s="12" t="n">
        <v>10</v>
      </c>
    </row>
    <row r="361" customFormat="false" ht="15.75" hidden="false" customHeight="false" outlineLevel="0" collapsed="false">
      <c r="A361" s="9" t="s">
        <v>572</v>
      </c>
      <c r="B361" s="9" t="s">
        <v>584</v>
      </c>
      <c r="C361" s="9" t="s">
        <v>585</v>
      </c>
      <c r="D361" s="10" t="n">
        <v>6</v>
      </c>
      <c r="E361" s="9" t="s">
        <v>394</v>
      </c>
      <c r="F361" s="11"/>
      <c r="G361" s="10"/>
      <c r="H361" s="12" t="n">
        <v>10</v>
      </c>
    </row>
    <row r="362" customFormat="false" ht="15.75" hidden="false" customHeight="false" outlineLevel="0" collapsed="false">
      <c r="A362" s="9" t="s">
        <v>572</v>
      </c>
      <c r="B362" s="9" t="s">
        <v>586</v>
      </c>
      <c r="C362" s="9" t="s">
        <v>587</v>
      </c>
      <c r="D362" s="10" t="n">
        <v>11</v>
      </c>
      <c r="E362" s="9" t="s">
        <v>394</v>
      </c>
      <c r="F362" s="11"/>
      <c r="G362" s="10"/>
      <c r="H362" s="12" t="n">
        <v>10</v>
      </c>
    </row>
    <row r="363" customFormat="false" ht="15.75" hidden="false" customHeight="false" outlineLevel="0" collapsed="false">
      <c r="A363" s="9" t="s">
        <v>572</v>
      </c>
      <c r="B363" s="9" t="s">
        <v>588</v>
      </c>
      <c r="C363" s="9" t="s">
        <v>589</v>
      </c>
      <c r="D363" s="10" t="n">
        <v>5</v>
      </c>
      <c r="E363" s="9" t="s">
        <v>419</v>
      </c>
      <c r="F363" s="11"/>
      <c r="G363" s="10"/>
      <c r="H363" s="12" t="n">
        <v>10</v>
      </c>
    </row>
    <row r="364" customFormat="false" ht="15.75" hidden="false" customHeight="false" outlineLevel="0" collapsed="false">
      <c r="A364" s="9" t="s">
        <v>572</v>
      </c>
      <c r="B364" s="9" t="s">
        <v>590</v>
      </c>
      <c r="C364" s="9" t="s">
        <v>591</v>
      </c>
      <c r="D364" s="10" t="n">
        <v>2</v>
      </c>
      <c r="E364" s="9" t="s">
        <v>394</v>
      </c>
      <c r="F364" s="11"/>
      <c r="G364" s="10"/>
      <c r="H364" s="12" t="n">
        <v>10</v>
      </c>
    </row>
    <row r="365" customFormat="false" ht="15.75" hidden="false" customHeight="false" outlineLevel="0" collapsed="false">
      <c r="A365" s="9" t="s">
        <v>572</v>
      </c>
      <c r="B365" s="9" t="s">
        <v>592</v>
      </c>
      <c r="C365" s="9" t="s">
        <v>593</v>
      </c>
      <c r="D365" s="10" t="n">
        <v>2</v>
      </c>
      <c r="E365" s="9" t="s">
        <v>394</v>
      </c>
      <c r="F365" s="11"/>
      <c r="G365" s="10"/>
      <c r="H365" s="12" t="n">
        <v>10</v>
      </c>
    </row>
    <row r="366" customFormat="false" ht="15.75" hidden="false" customHeight="false" outlineLevel="0" collapsed="false">
      <c r="A366" s="9" t="s">
        <v>572</v>
      </c>
      <c r="B366" s="9" t="s">
        <v>594</v>
      </c>
      <c r="C366" s="9" t="s">
        <v>595</v>
      </c>
      <c r="D366" s="10" t="n">
        <v>2</v>
      </c>
      <c r="E366" s="9" t="s">
        <v>394</v>
      </c>
      <c r="F366" s="11"/>
      <c r="G366" s="10"/>
      <c r="H366" s="12" t="n">
        <v>10</v>
      </c>
    </row>
    <row r="367" customFormat="false" ht="15.75" hidden="false" customHeight="false" outlineLevel="0" collapsed="false">
      <c r="A367" s="9" t="s">
        <v>572</v>
      </c>
      <c r="B367" s="9" t="s">
        <v>596</v>
      </c>
      <c r="C367" s="9" t="s">
        <v>597</v>
      </c>
      <c r="D367" s="10" t="n">
        <v>1</v>
      </c>
      <c r="E367" s="9" t="s">
        <v>394</v>
      </c>
      <c r="F367" s="11"/>
      <c r="G367" s="10"/>
      <c r="H367" s="12" t="n">
        <v>10</v>
      </c>
    </row>
    <row r="368" customFormat="false" ht="15.75" hidden="false" customHeight="false" outlineLevel="0" collapsed="false">
      <c r="A368" s="9" t="s">
        <v>572</v>
      </c>
      <c r="B368" s="9" t="s">
        <v>598</v>
      </c>
      <c r="C368" s="9" t="s">
        <v>599</v>
      </c>
      <c r="D368" s="10" t="n">
        <v>18</v>
      </c>
      <c r="E368" s="9" t="s">
        <v>394</v>
      </c>
      <c r="F368" s="11"/>
      <c r="G368" s="10"/>
      <c r="H368" s="12" t="n">
        <v>5</v>
      </c>
    </row>
    <row r="369" customFormat="false" ht="15.75" hidden="false" customHeight="false" outlineLevel="0" collapsed="false">
      <c r="A369" s="9" t="s">
        <v>572</v>
      </c>
      <c r="B369" s="9" t="s">
        <v>600</v>
      </c>
      <c r="C369" s="9" t="s">
        <v>601</v>
      </c>
      <c r="D369" s="10" t="n">
        <v>25</v>
      </c>
      <c r="E369" s="9" t="s">
        <v>394</v>
      </c>
      <c r="F369" s="11"/>
      <c r="G369" s="10"/>
      <c r="H369" s="12" t="n">
        <v>0.5</v>
      </c>
    </row>
    <row r="370" customFormat="false" ht="15.75" hidden="false" customHeight="false" outlineLevel="0" collapsed="false">
      <c r="A370" s="9" t="s">
        <v>572</v>
      </c>
      <c r="B370" s="9" t="s">
        <v>461</v>
      </c>
      <c r="C370" s="9" t="s">
        <v>602</v>
      </c>
      <c r="D370" s="10" t="n">
        <v>19</v>
      </c>
      <c r="E370" s="9" t="s">
        <v>394</v>
      </c>
      <c r="F370" s="11"/>
      <c r="G370" s="10"/>
      <c r="H370" s="12" t="n">
        <v>2</v>
      </c>
    </row>
    <row r="371" customFormat="false" ht="15.75" hidden="false" customHeight="false" outlineLevel="0" collapsed="false">
      <c r="A371" s="9" t="s">
        <v>572</v>
      </c>
      <c r="B371" s="9" t="s">
        <v>603</v>
      </c>
      <c r="C371" s="9" t="s">
        <v>604</v>
      </c>
      <c r="D371" s="10" t="n">
        <v>5</v>
      </c>
      <c r="E371" s="9" t="s">
        <v>394</v>
      </c>
      <c r="F371" s="11"/>
      <c r="G371" s="10"/>
      <c r="H371" s="12" t="n">
        <v>1</v>
      </c>
    </row>
    <row r="372" customFormat="false" ht="15.75" hidden="false" customHeight="false" outlineLevel="0" collapsed="false">
      <c r="A372" s="9" t="s">
        <v>572</v>
      </c>
      <c r="B372" s="9" t="s">
        <v>603</v>
      </c>
      <c r="C372" s="9" t="s">
        <v>605</v>
      </c>
      <c r="D372" s="10" t="n">
        <v>10</v>
      </c>
      <c r="E372" s="9" t="s">
        <v>394</v>
      </c>
      <c r="F372" s="11"/>
      <c r="G372" s="10"/>
      <c r="H372" s="12" t="n">
        <v>1</v>
      </c>
    </row>
    <row r="373" customFormat="false" ht="15.75" hidden="false" customHeight="false" outlineLevel="0" collapsed="false">
      <c r="A373" s="9" t="s">
        <v>572</v>
      </c>
      <c r="B373" s="9" t="s">
        <v>606</v>
      </c>
      <c r="C373" s="9" t="s">
        <v>607</v>
      </c>
      <c r="D373" s="10" t="n">
        <v>13</v>
      </c>
      <c r="E373" s="9" t="s">
        <v>394</v>
      </c>
      <c r="F373" s="11"/>
      <c r="G373" s="10"/>
      <c r="H373" s="12" t="n">
        <v>5</v>
      </c>
    </row>
    <row r="374" customFormat="false" ht="15.75" hidden="false" customHeight="false" outlineLevel="0" collapsed="false">
      <c r="A374" s="9" t="s">
        <v>572</v>
      </c>
      <c r="B374" s="9" t="s">
        <v>608</v>
      </c>
      <c r="C374" s="9" t="s">
        <v>609</v>
      </c>
      <c r="D374" s="10" t="n">
        <v>2</v>
      </c>
      <c r="E374" s="9" t="s">
        <v>394</v>
      </c>
      <c r="F374" s="11"/>
      <c r="G374" s="10"/>
      <c r="H374" s="12" t="n">
        <v>5</v>
      </c>
    </row>
    <row r="375" customFormat="false" ht="15.75" hidden="false" customHeight="false" outlineLevel="0" collapsed="false">
      <c r="A375" s="9" t="s">
        <v>572</v>
      </c>
      <c r="B375" s="9" t="s">
        <v>610</v>
      </c>
      <c r="C375" s="9" t="s">
        <v>611</v>
      </c>
      <c r="D375" s="10" t="n">
        <v>12</v>
      </c>
      <c r="E375" s="9" t="s">
        <v>394</v>
      </c>
      <c r="F375" s="11"/>
      <c r="G375" s="10"/>
      <c r="H375" s="12" t="n">
        <v>5</v>
      </c>
    </row>
    <row r="376" customFormat="false" ht="15.75" hidden="false" customHeight="false" outlineLevel="0" collapsed="false">
      <c r="A376" s="9" t="s">
        <v>572</v>
      </c>
      <c r="B376" s="9" t="s">
        <v>612</v>
      </c>
      <c r="C376" s="9" t="s">
        <v>613</v>
      </c>
      <c r="D376" s="10" t="n">
        <v>10</v>
      </c>
      <c r="E376" s="9" t="s">
        <v>394</v>
      </c>
      <c r="F376" s="11"/>
      <c r="G376" s="10"/>
      <c r="H376" s="12" t="n">
        <v>2</v>
      </c>
    </row>
    <row r="377" customFormat="false" ht="15.75" hidden="false" customHeight="false" outlineLevel="0" collapsed="false">
      <c r="A377" s="9" t="s">
        <v>572</v>
      </c>
      <c r="B377" s="9" t="s">
        <v>614</v>
      </c>
      <c r="C377" s="9" t="s">
        <v>615</v>
      </c>
      <c r="D377" s="10" t="n">
        <v>4</v>
      </c>
      <c r="E377" s="9" t="s">
        <v>394</v>
      </c>
      <c r="F377" s="11"/>
      <c r="G377" s="10"/>
      <c r="H377" s="12" t="n">
        <v>20</v>
      </c>
    </row>
    <row r="378" customFormat="false" ht="15.75" hidden="false" customHeight="false" outlineLevel="0" collapsed="false">
      <c r="A378" s="9" t="s">
        <v>572</v>
      </c>
      <c r="B378" s="9" t="s">
        <v>616</v>
      </c>
      <c r="C378" s="9" t="s">
        <v>119</v>
      </c>
      <c r="D378" s="10" t="n">
        <v>4</v>
      </c>
      <c r="E378" s="9" t="s">
        <v>419</v>
      </c>
      <c r="F378" s="11"/>
      <c r="G378" s="10"/>
      <c r="H378" s="12" t="n">
        <v>10</v>
      </c>
    </row>
    <row r="379" customFormat="false" ht="15.75" hidden="false" customHeight="false" outlineLevel="0" collapsed="false">
      <c r="A379" s="9" t="s">
        <v>572</v>
      </c>
      <c r="B379" s="9" t="s">
        <v>617</v>
      </c>
      <c r="C379" s="9" t="s">
        <v>618</v>
      </c>
      <c r="D379" s="10" t="n">
        <v>1</v>
      </c>
      <c r="E379" s="9" t="s">
        <v>394</v>
      </c>
      <c r="F379" s="11"/>
      <c r="G379" s="10"/>
      <c r="H379" s="12" t="n">
        <v>5</v>
      </c>
    </row>
    <row r="380" customFormat="false" ht="15.75" hidden="false" customHeight="false" outlineLevel="0" collapsed="false">
      <c r="A380" s="9" t="s">
        <v>572</v>
      </c>
      <c r="B380" s="9" t="s">
        <v>619</v>
      </c>
      <c r="C380" s="9" t="s">
        <v>620</v>
      </c>
      <c r="D380" s="10" t="n">
        <v>1</v>
      </c>
      <c r="E380" s="9" t="s">
        <v>394</v>
      </c>
      <c r="F380" s="11"/>
      <c r="G380" s="10"/>
      <c r="H380" s="12" t="n">
        <v>20</v>
      </c>
    </row>
    <row r="381" customFormat="false" ht="15.75" hidden="false" customHeight="false" outlineLevel="0" collapsed="false">
      <c r="A381" s="9" t="s">
        <v>572</v>
      </c>
      <c r="B381" s="9" t="s">
        <v>621</v>
      </c>
      <c r="C381" s="9" t="s">
        <v>622</v>
      </c>
      <c r="D381" s="10" t="n">
        <v>1</v>
      </c>
      <c r="E381" s="9" t="s">
        <v>394</v>
      </c>
      <c r="F381" s="11"/>
      <c r="G381" s="10"/>
      <c r="H381" s="12" t="n">
        <v>20</v>
      </c>
    </row>
    <row r="382" customFormat="false" ht="15.75" hidden="false" customHeight="false" outlineLevel="0" collapsed="false">
      <c r="A382" s="9" t="s">
        <v>572</v>
      </c>
      <c r="B382" s="9" t="s">
        <v>623</v>
      </c>
      <c r="C382" s="9" t="s">
        <v>624</v>
      </c>
      <c r="D382" s="10" t="n">
        <v>2</v>
      </c>
      <c r="E382" s="9" t="s">
        <v>389</v>
      </c>
      <c r="F382" s="11"/>
      <c r="G382" s="10"/>
      <c r="H382" s="12" t="n">
        <v>3</v>
      </c>
    </row>
    <row r="383" customFormat="false" ht="15.75" hidden="false" customHeight="false" outlineLevel="0" collapsed="false">
      <c r="A383" s="9" t="s">
        <v>572</v>
      </c>
      <c r="B383" s="9" t="s">
        <v>625</v>
      </c>
      <c r="C383" s="9" t="s">
        <v>626</v>
      </c>
      <c r="D383" s="10" t="n">
        <v>1</v>
      </c>
      <c r="E383" s="9" t="s">
        <v>394</v>
      </c>
      <c r="F383" s="11"/>
      <c r="G383" s="10"/>
      <c r="H383" s="12" t="n">
        <v>40</v>
      </c>
    </row>
    <row r="384" customFormat="false" ht="15.75" hidden="false" customHeight="false" outlineLevel="0" collapsed="false">
      <c r="A384" s="9" t="s">
        <v>572</v>
      </c>
      <c r="B384" s="9" t="s">
        <v>627</v>
      </c>
      <c r="C384" s="9" t="s">
        <v>628</v>
      </c>
      <c r="D384" s="10" t="n">
        <v>1</v>
      </c>
      <c r="E384" s="9" t="s">
        <v>394</v>
      </c>
      <c r="F384" s="11"/>
      <c r="G384" s="10"/>
      <c r="H384" s="12" t="n">
        <v>30</v>
      </c>
    </row>
    <row r="385" customFormat="false" ht="15.75" hidden="false" customHeight="false" outlineLevel="0" collapsed="false">
      <c r="A385" s="9" t="s">
        <v>572</v>
      </c>
      <c r="B385" s="9" t="s">
        <v>627</v>
      </c>
      <c r="C385" s="9" t="s">
        <v>629</v>
      </c>
      <c r="D385" s="10" t="n">
        <v>1</v>
      </c>
      <c r="E385" s="9" t="s">
        <v>394</v>
      </c>
      <c r="F385" s="11"/>
      <c r="G385" s="10"/>
      <c r="H385" s="12" t="n">
        <v>30</v>
      </c>
    </row>
    <row r="386" customFormat="false" ht="15.75" hidden="false" customHeight="false" outlineLevel="0" collapsed="false">
      <c r="A386" s="9" t="s">
        <v>572</v>
      </c>
      <c r="B386" s="9" t="s">
        <v>588</v>
      </c>
      <c r="C386" s="9" t="s">
        <v>589</v>
      </c>
      <c r="D386" s="10" t="n">
        <v>2</v>
      </c>
      <c r="E386" s="9" t="s">
        <v>394</v>
      </c>
      <c r="F386" s="11"/>
      <c r="G386" s="10"/>
      <c r="H386" s="12" t="n">
        <v>10</v>
      </c>
    </row>
    <row r="387" customFormat="false" ht="15.75" hidden="false" customHeight="false" outlineLevel="0" collapsed="false">
      <c r="A387" s="9" t="s">
        <v>572</v>
      </c>
      <c r="B387" s="9" t="s">
        <v>630</v>
      </c>
      <c r="C387" s="9" t="s">
        <v>631</v>
      </c>
      <c r="D387" s="10" t="n">
        <v>1</v>
      </c>
      <c r="E387" s="9" t="s">
        <v>394</v>
      </c>
      <c r="F387" s="11"/>
      <c r="G387" s="10"/>
      <c r="H387" s="12" t="n">
        <v>5</v>
      </c>
    </row>
    <row r="388" customFormat="false" ht="15.75" hidden="false" customHeight="false" outlineLevel="0" collapsed="false">
      <c r="A388" s="9" t="s">
        <v>572</v>
      </c>
      <c r="B388" s="9" t="s">
        <v>632</v>
      </c>
      <c r="C388" s="9" t="s">
        <v>633</v>
      </c>
      <c r="D388" s="10" t="n">
        <v>3</v>
      </c>
      <c r="E388" s="9" t="s">
        <v>394</v>
      </c>
      <c r="F388" s="11"/>
      <c r="G388" s="10"/>
      <c r="H388" s="12" t="n">
        <v>30</v>
      </c>
    </row>
    <row r="389" customFormat="false" ht="15.75" hidden="false" customHeight="false" outlineLevel="0" collapsed="false">
      <c r="A389" s="9" t="s">
        <v>634</v>
      </c>
      <c r="B389" s="9" t="s">
        <v>635</v>
      </c>
      <c r="C389" s="9" t="s">
        <v>636</v>
      </c>
      <c r="D389" s="10" t="n">
        <v>2</v>
      </c>
      <c r="E389" s="9" t="s">
        <v>394</v>
      </c>
      <c r="F389" s="11"/>
      <c r="G389" s="10"/>
      <c r="H389" s="12" t="n">
        <v>10</v>
      </c>
    </row>
    <row r="390" customFormat="false" ht="15.75" hidden="false" customHeight="false" outlineLevel="0" collapsed="false">
      <c r="A390" s="6" t="s">
        <v>634</v>
      </c>
      <c r="B390" s="6" t="s">
        <v>637</v>
      </c>
      <c r="C390" s="6" t="s">
        <v>638</v>
      </c>
      <c r="D390" s="6"/>
      <c r="E390" s="6"/>
      <c r="F390" s="7" t="n">
        <v>27</v>
      </c>
      <c r="G390" s="7" t="n">
        <v>10</v>
      </c>
      <c r="H390" s="8" t="n">
        <f aca="false">+G390*0.168188</f>
        <v>1.68188</v>
      </c>
    </row>
    <row r="391" customFormat="false" ht="15.75" hidden="false" customHeight="false" outlineLevel="0" collapsed="false">
      <c r="A391" s="9" t="s">
        <v>634</v>
      </c>
      <c r="B391" s="9" t="s">
        <v>639</v>
      </c>
      <c r="C391" s="9" t="s">
        <v>640</v>
      </c>
      <c r="D391" s="10" t="n">
        <v>6</v>
      </c>
      <c r="E391" s="9" t="s">
        <v>394</v>
      </c>
      <c r="F391" s="11"/>
      <c r="G391" s="10"/>
      <c r="H391" s="12" t="n">
        <v>20</v>
      </c>
    </row>
    <row r="392" customFormat="false" ht="15.75" hidden="false" customHeight="false" outlineLevel="0" collapsed="false">
      <c r="A392" s="9" t="s">
        <v>634</v>
      </c>
      <c r="B392" s="9" t="s">
        <v>641</v>
      </c>
      <c r="C392" s="9" t="s">
        <v>642</v>
      </c>
      <c r="D392" s="10" t="n">
        <v>1</v>
      </c>
      <c r="E392" s="9" t="s">
        <v>394</v>
      </c>
      <c r="F392" s="11"/>
      <c r="G392" s="10"/>
      <c r="H392" s="12" t="n">
        <v>20</v>
      </c>
    </row>
    <row r="393" customFormat="false" ht="15.75" hidden="false" customHeight="false" outlineLevel="0" collapsed="false">
      <c r="A393" s="9" t="s">
        <v>634</v>
      </c>
      <c r="B393" s="9" t="s">
        <v>643</v>
      </c>
      <c r="C393" s="9" t="s">
        <v>644</v>
      </c>
      <c r="D393" s="10" t="n">
        <v>35</v>
      </c>
      <c r="E393" s="9" t="s">
        <v>394</v>
      </c>
      <c r="F393" s="11"/>
      <c r="G393" s="10"/>
      <c r="H393" s="12" t="n">
        <v>1</v>
      </c>
    </row>
    <row r="394" customFormat="false" ht="15.75" hidden="false" customHeight="false" outlineLevel="0" collapsed="false">
      <c r="A394" s="9" t="s">
        <v>634</v>
      </c>
      <c r="B394" s="9" t="s">
        <v>645</v>
      </c>
      <c r="C394" s="9" t="s">
        <v>646</v>
      </c>
      <c r="D394" s="10" t="n">
        <v>9</v>
      </c>
      <c r="E394" s="9" t="s">
        <v>394</v>
      </c>
      <c r="F394" s="11"/>
      <c r="G394" s="10"/>
      <c r="H394" s="12" t="n">
        <v>8</v>
      </c>
    </row>
    <row r="395" customFormat="false" ht="15.75" hidden="false" customHeight="false" outlineLevel="0" collapsed="false">
      <c r="A395" s="9" t="s">
        <v>634</v>
      </c>
      <c r="B395" s="9" t="s">
        <v>647</v>
      </c>
      <c r="C395" s="10"/>
      <c r="D395" s="10" t="n">
        <v>1</v>
      </c>
      <c r="E395" s="9" t="s">
        <v>389</v>
      </c>
      <c r="F395" s="11"/>
      <c r="G395" s="10"/>
      <c r="H395" s="12" t="n">
        <v>10</v>
      </c>
    </row>
    <row r="396" customFormat="false" ht="15.75" hidden="false" customHeight="false" outlineLevel="0" collapsed="false">
      <c r="A396" s="9" t="s">
        <v>648</v>
      </c>
      <c r="B396" s="9" t="s">
        <v>649</v>
      </c>
      <c r="C396" s="10"/>
      <c r="D396" s="10" t="n">
        <v>4</v>
      </c>
      <c r="E396" s="9" t="s">
        <v>389</v>
      </c>
      <c r="F396" s="11"/>
      <c r="G396" s="10"/>
      <c r="H396" s="12" t="n">
        <v>4</v>
      </c>
    </row>
    <row r="397" customFormat="false" ht="15.75" hidden="false" customHeight="false" outlineLevel="0" collapsed="false">
      <c r="A397" s="9" t="s">
        <v>650</v>
      </c>
      <c r="B397" s="9" t="s">
        <v>651</v>
      </c>
      <c r="C397" s="9" t="s">
        <v>652</v>
      </c>
      <c r="D397" s="10" t="n">
        <v>4</v>
      </c>
      <c r="E397" s="9" t="s">
        <v>389</v>
      </c>
      <c r="F397" s="11"/>
      <c r="G397" s="10"/>
      <c r="H397" s="12" t="n">
        <v>20</v>
      </c>
    </row>
    <row r="398" customFormat="false" ht="15.75" hidden="false" customHeight="false" outlineLevel="0" collapsed="false">
      <c r="A398" s="9" t="s">
        <v>650</v>
      </c>
      <c r="B398" s="9" t="s">
        <v>653</v>
      </c>
      <c r="C398" s="9" t="s">
        <v>654</v>
      </c>
      <c r="D398" s="10" t="n">
        <v>5</v>
      </c>
      <c r="E398" s="9" t="s">
        <v>389</v>
      </c>
      <c r="F398" s="11"/>
      <c r="G398" s="10"/>
      <c r="H398" s="12" t="n">
        <v>20</v>
      </c>
    </row>
    <row r="399" customFormat="false" ht="15.75" hidden="false" customHeight="false" outlineLevel="0" collapsed="false">
      <c r="A399" s="9" t="s">
        <v>655</v>
      </c>
      <c r="B399" s="9" t="s">
        <v>656</v>
      </c>
      <c r="C399" s="9" t="s">
        <v>657</v>
      </c>
      <c r="D399" s="10" t="n">
        <v>1</v>
      </c>
      <c r="E399" s="9" t="s">
        <v>389</v>
      </c>
      <c r="F399" s="11"/>
      <c r="G399" s="10"/>
      <c r="H399" s="12" t="n">
        <v>25</v>
      </c>
    </row>
    <row r="400" customFormat="false" ht="15.75" hidden="false" customHeight="false" outlineLevel="0" collapsed="false">
      <c r="A400" s="9" t="s">
        <v>658</v>
      </c>
      <c r="B400" s="9" t="s">
        <v>659</v>
      </c>
      <c r="C400" s="9" t="s">
        <v>660</v>
      </c>
      <c r="D400" s="10" t="n">
        <v>14</v>
      </c>
      <c r="E400" s="10"/>
      <c r="F400" s="11"/>
      <c r="G400" s="10"/>
      <c r="H400" s="12" t="n">
        <v>2</v>
      </c>
    </row>
    <row r="401" customFormat="false" ht="15.75" hidden="false" customHeight="false" outlineLevel="0" collapsed="false">
      <c r="A401" s="9" t="s">
        <v>658</v>
      </c>
      <c r="B401" s="9" t="s">
        <v>661</v>
      </c>
      <c r="C401" s="9" t="s">
        <v>662</v>
      </c>
      <c r="D401" s="10" t="n">
        <v>1</v>
      </c>
      <c r="E401" s="9" t="s">
        <v>389</v>
      </c>
      <c r="F401" s="11"/>
      <c r="G401" s="10"/>
      <c r="H401" s="12" t="n">
        <v>20</v>
      </c>
    </row>
    <row r="402" customFormat="false" ht="15.75" hidden="false" customHeight="false" outlineLevel="0" collapsed="false">
      <c r="A402" s="9" t="s">
        <v>663</v>
      </c>
      <c r="B402" s="9" t="s">
        <v>651</v>
      </c>
      <c r="C402" s="10"/>
      <c r="D402" s="10" t="n">
        <v>1</v>
      </c>
      <c r="E402" s="10" t="s">
        <v>389</v>
      </c>
      <c r="F402" s="11"/>
      <c r="G402" s="10"/>
      <c r="H402" s="12" t="n">
        <v>20</v>
      </c>
    </row>
    <row r="403" customFormat="false" ht="15.75" hidden="false" customHeight="false" outlineLevel="0" collapsed="false">
      <c r="A403" s="9" t="s">
        <v>663</v>
      </c>
      <c r="B403" s="9" t="s">
        <v>653</v>
      </c>
      <c r="C403" s="10"/>
      <c r="D403" s="10" t="n">
        <v>1</v>
      </c>
      <c r="E403" s="9" t="s">
        <v>389</v>
      </c>
      <c r="F403" s="11"/>
      <c r="G403" s="10"/>
      <c r="H403" s="12" t="n">
        <v>20</v>
      </c>
    </row>
    <row r="404" customFormat="false" ht="15.75" hidden="false" customHeight="false" outlineLevel="0" collapsed="false">
      <c r="A404" s="6" t="s">
        <v>664</v>
      </c>
      <c r="B404" s="6" t="s">
        <v>665</v>
      </c>
      <c r="C404" s="6" t="s">
        <v>666</v>
      </c>
      <c r="D404" s="6"/>
      <c r="E404" s="6"/>
      <c r="F404" s="7" t="n">
        <v>27</v>
      </c>
      <c r="G404" s="7" t="n">
        <v>15</v>
      </c>
      <c r="H404" s="8" t="n">
        <f aca="false">+G404*0.168188</f>
        <v>2.52282</v>
      </c>
    </row>
    <row r="405" customFormat="false" ht="15.75" hidden="false" customHeight="false" outlineLevel="0" collapsed="false">
      <c r="A405" s="6" t="s">
        <v>664</v>
      </c>
      <c r="B405" s="6" t="s">
        <v>667</v>
      </c>
      <c r="C405" s="6"/>
      <c r="D405" s="6"/>
      <c r="E405" s="6"/>
      <c r="F405" s="7" t="n">
        <v>27</v>
      </c>
      <c r="G405" s="7" t="n">
        <v>10</v>
      </c>
      <c r="H405" s="8" t="n">
        <f aca="false">+G405*0.168188</f>
        <v>1.68188</v>
      </c>
    </row>
    <row r="406" customFormat="false" ht="15.75" hidden="false" customHeight="false" outlineLevel="0" collapsed="false">
      <c r="A406" s="6" t="s">
        <v>664</v>
      </c>
      <c r="B406" s="6" t="s">
        <v>668</v>
      </c>
      <c r="C406" s="6"/>
      <c r="D406" s="6"/>
      <c r="E406" s="6"/>
      <c r="F406" s="7" t="n">
        <v>27</v>
      </c>
      <c r="G406" s="7" t="n">
        <v>50</v>
      </c>
      <c r="H406" s="8" t="n">
        <f aca="false">+G406*0.168188</f>
        <v>8.4094</v>
      </c>
    </row>
    <row r="407" customFormat="false" ht="15.75" hidden="false" customHeight="false" outlineLevel="0" collapsed="false">
      <c r="A407" s="6" t="s">
        <v>664</v>
      </c>
      <c r="B407" s="6" t="s">
        <v>669</v>
      </c>
      <c r="C407" s="6" t="s">
        <v>670</v>
      </c>
      <c r="D407" s="6"/>
      <c r="E407" s="6"/>
      <c r="F407" s="7" t="n">
        <v>27</v>
      </c>
      <c r="G407" s="7" t="n">
        <v>20</v>
      </c>
      <c r="H407" s="8" t="n">
        <f aca="false">+G407*0.168188</f>
        <v>3.36376</v>
      </c>
    </row>
    <row r="408" customFormat="false" ht="15.75" hidden="false" customHeight="false" outlineLevel="0" collapsed="false">
      <c r="A408" s="6" t="s">
        <v>664</v>
      </c>
      <c r="B408" s="6" t="s">
        <v>671</v>
      </c>
      <c r="C408" s="6" t="s">
        <v>672</v>
      </c>
      <c r="D408" s="6"/>
      <c r="E408" s="6"/>
      <c r="F408" s="7" t="n">
        <v>27</v>
      </c>
      <c r="G408" s="7" t="n">
        <v>50</v>
      </c>
      <c r="H408" s="8" t="n">
        <f aca="false">+G408*0.168188</f>
        <v>8.4094</v>
      </c>
    </row>
    <row r="409" customFormat="false" ht="15.75" hidden="false" customHeight="false" outlineLevel="0" collapsed="false">
      <c r="A409" s="6" t="s">
        <v>673</v>
      </c>
      <c r="B409" s="6" t="s">
        <v>674</v>
      </c>
      <c r="C409" s="6"/>
      <c r="D409" s="6"/>
      <c r="E409" s="6"/>
      <c r="F409" s="7" t="n">
        <v>23</v>
      </c>
      <c r="G409" s="7" t="n">
        <v>40</v>
      </c>
      <c r="H409" s="8" t="n">
        <f aca="false">+G409*0.168188</f>
        <v>6.72752</v>
      </c>
    </row>
    <row r="410" customFormat="false" ht="15.75" hidden="false" customHeight="false" outlineLevel="0" collapsed="false">
      <c r="A410" s="6" t="s">
        <v>675</v>
      </c>
      <c r="B410" s="6" t="s">
        <v>676</v>
      </c>
      <c r="C410" s="6"/>
      <c r="D410" s="6"/>
      <c r="E410" s="6"/>
      <c r="F410" s="7" t="n">
        <v>106</v>
      </c>
      <c r="G410" s="7" t="n">
        <v>150</v>
      </c>
      <c r="H410" s="8" t="n">
        <f aca="false">+G410*0.168188</f>
        <v>25.2282</v>
      </c>
    </row>
    <row r="411" customFormat="false" ht="15.75" hidden="false" customHeight="false" outlineLevel="0" collapsed="false">
      <c r="A411" s="6" t="s">
        <v>675</v>
      </c>
      <c r="B411" s="6" t="s">
        <v>676</v>
      </c>
      <c r="C411" s="6"/>
      <c r="D411" s="6"/>
      <c r="E411" s="6"/>
      <c r="F411" s="7" t="n">
        <v>106</v>
      </c>
      <c r="G411" s="7" t="n">
        <v>150</v>
      </c>
      <c r="H411" s="8" t="n">
        <f aca="false">+G411*0.168188</f>
        <v>25.2282</v>
      </c>
    </row>
    <row r="412" customFormat="false" ht="15.75" hidden="false" customHeight="false" outlineLevel="0" collapsed="false">
      <c r="A412" s="6" t="s">
        <v>677</v>
      </c>
      <c r="B412" s="6" t="s">
        <v>678</v>
      </c>
      <c r="C412" s="6"/>
      <c r="D412" s="6"/>
      <c r="E412" s="6"/>
      <c r="F412" s="7" t="n">
        <v>1</v>
      </c>
      <c r="G412" s="7" t="n">
        <v>65</v>
      </c>
      <c r="H412" s="8" t="n">
        <f aca="false">+G412*0.168188</f>
        <v>10.93222</v>
      </c>
    </row>
    <row r="413" customFormat="false" ht="15.75" hidden="false" customHeight="false" outlineLevel="0" collapsed="false">
      <c r="A413" s="6" t="s">
        <v>679</v>
      </c>
      <c r="B413" s="6" t="s">
        <v>680</v>
      </c>
      <c r="C413" s="6"/>
      <c r="D413" s="6"/>
      <c r="E413" s="6"/>
      <c r="F413" s="7" t="n">
        <v>26</v>
      </c>
      <c r="G413" s="7" t="n">
        <v>50</v>
      </c>
      <c r="H413" s="8" t="n">
        <f aca="false">+G413*0.168188</f>
        <v>8.4094</v>
      </c>
    </row>
    <row r="414" customFormat="false" ht="15.75" hidden="false" customHeight="false" outlineLevel="0" collapsed="false">
      <c r="A414" s="6" t="s">
        <v>679</v>
      </c>
      <c r="B414" s="6" t="s">
        <v>681</v>
      </c>
      <c r="C414" s="6" t="s">
        <v>682</v>
      </c>
      <c r="D414" s="6"/>
      <c r="E414" s="6"/>
      <c r="F414" s="7" t="n">
        <v>26</v>
      </c>
      <c r="G414" s="7" t="n">
        <v>40</v>
      </c>
      <c r="H414" s="8" t="n">
        <f aca="false">+G414*0.168188</f>
        <v>6.72752</v>
      </c>
    </row>
    <row r="415" customFormat="false" ht="15.75" hidden="false" customHeight="false" outlineLevel="0" collapsed="false">
      <c r="A415" s="6" t="s">
        <v>679</v>
      </c>
      <c r="B415" s="6" t="s">
        <v>683</v>
      </c>
      <c r="C415" s="6" t="s">
        <v>684</v>
      </c>
      <c r="D415" s="6"/>
      <c r="E415" s="6"/>
      <c r="F415" s="7" t="n">
        <v>26</v>
      </c>
      <c r="G415" s="7" t="n">
        <v>100</v>
      </c>
      <c r="H415" s="8" t="n">
        <f aca="false">+G415*0.168188</f>
        <v>16.8188</v>
      </c>
    </row>
    <row r="416" customFormat="false" ht="15.75" hidden="false" customHeight="false" outlineLevel="0" collapsed="false">
      <c r="A416" s="6" t="s">
        <v>685</v>
      </c>
      <c r="B416" s="6" t="s">
        <v>686</v>
      </c>
      <c r="C416" s="6" t="s">
        <v>687</v>
      </c>
      <c r="D416" s="6"/>
      <c r="E416" s="6"/>
      <c r="F416" s="7" t="n">
        <v>27</v>
      </c>
      <c r="G416" s="7" t="n">
        <v>25</v>
      </c>
      <c r="H416" s="8" t="n">
        <f aca="false">+G416*0.168188</f>
        <v>4.2047</v>
      </c>
    </row>
    <row r="417" customFormat="false" ht="15.75" hidden="false" customHeight="false" outlineLevel="0" collapsed="false">
      <c r="A417" s="6" t="s">
        <v>688</v>
      </c>
      <c r="B417" s="6" t="s">
        <v>525</v>
      </c>
      <c r="C417" s="6" t="s">
        <v>689</v>
      </c>
      <c r="D417" s="6"/>
      <c r="E417" s="6"/>
      <c r="F417" s="7" t="n">
        <v>1</v>
      </c>
      <c r="G417" s="7" t="n">
        <v>30</v>
      </c>
      <c r="H417" s="8" t="n">
        <f aca="false">+G417*0.168188</f>
        <v>5.04564</v>
      </c>
    </row>
    <row r="418" customFormat="false" ht="15.75" hidden="false" customHeight="false" outlineLevel="0" collapsed="false">
      <c r="A418" s="6" t="s">
        <v>690</v>
      </c>
      <c r="B418" s="6" t="s">
        <v>691</v>
      </c>
      <c r="C418" s="6" t="s">
        <v>692</v>
      </c>
      <c r="D418" s="6"/>
      <c r="E418" s="6"/>
      <c r="F418" s="7" t="n">
        <v>1</v>
      </c>
      <c r="G418" s="7" t="n">
        <v>50</v>
      </c>
      <c r="H418" s="8" t="n">
        <f aca="false">+G418*0.168188</f>
        <v>8.4094</v>
      </c>
    </row>
    <row r="419" customFormat="false" ht="15.75" hidden="false" customHeight="false" outlineLevel="0" collapsed="false">
      <c r="A419" s="6" t="s">
        <v>690</v>
      </c>
      <c r="B419" s="6" t="s">
        <v>22</v>
      </c>
      <c r="C419" s="6" t="s">
        <v>693</v>
      </c>
      <c r="D419" s="6"/>
      <c r="E419" s="6"/>
      <c r="F419" s="7" t="n">
        <v>4</v>
      </c>
      <c r="G419" s="7" t="n">
        <v>50</v>
      </c>
      <c r="H419" s="8" t="n">
        <f aca="false">+G419*0.168188</f>
        <v>8.4094</v>
      </c>
    </row>
    <row r="420" customFormat="false" ht="15.75" hidden="false" customHeight="false" outlineLevel="0" collapsed="false">
      <c r="A420" s="6" t="s">
        <v>690</v>
      </c>
      <c r="B420" s="6" t="s">
        <v>694</v>
      </c>
      <c r="C420" s="6" t="s">
        <v>695</v>
      </c>
      <c r="D420" s="6"/>
      <c r="E420" s="6"/>
      <c r="F420" s="7" t="n">
        <v>5</v>
      </c>
      <c r="G420" s="7" t="n">
        <v>10</v>
      </c>
      <c r="H420" s="8" t="n">
        <f aca="false">+G420*0.168188</f>
        <v>1.68188</v>
      </c>
    </row>
    <row r="421" customFormat="false" ht="15.75" hidden="false" customHeight="false" outlineLevel="0" collapsed="false">
      <c r="A421" s="6" t="s">
        <v>690</v>
      </c>
      <c r="B421" s="6" t="s">
        <v>696</v>
      </c>
      <c r="C421" s="6" t="s">
        <v>697</v>
      </c>
      <c r="D421" s="6"/>
      <c r="E421" s="6"/>
      <c r="F421" s="7" t="n">
        <v>5</v>
      </c>
      <c r="G421" s="7" t="n">
        <v>5</v>
      </c>
      <c r="H421" s="8" t="n">
        <f aca="false">+G421*0.168188</f>
        <v>0.84094</v>
      </c>
    </row>
    <row r="422" customFormat="false" ht="15.75" hidden="false" customHeight="false" outlineLevel="0" collapsed="false">
      <c r="A422" s="6" t="s">
        <v>690</v>
      </c>
      <c r="B422" s="6" t="s">
        <v>190</v>
      </c>
      <c r="C422" s="6"/>
      <c r="D422" s="6"/>
      <c r="E422" s="6"/>
      <c r="F422" s="7" t="n">
        <v>5</v>
      </c>
      <c r="G422" s="7" t="n">
        <v>30</v>
      </c>
      <c r="H422" s="8" t="n">
        <f aca="false">+G422*0.168188</f>
        <v>5.04564</v>
      </c>
    </row>
    <row r="423" customFormat="false" ht="15.75" hidden="false" customHeight="false" outlineLevel="0" collapsed="false">
      <c r="A423" s="6" t="s">
        <v>690</v>
      </c>
      <c r="B423" s="6" t="s">
        <v>698</v>
      </c>
      <c r="C423" s="6" t="s">
        <v>699</v>
      </c>
      <c r="D423" s="6"/>
      <c r="E423" s="6"/>
      <c r="F423" s="7" t="n">
        <v>5</v>
      </c>
      <c r="G423" s="7" t="n">
        <v>30</v>
      </c>
      <c r="H423" s="8" t="n">
        <f aca="false">+G423*0.168188</f>
        <v>5.04564</v>
      </c>
    </row>
    <row r="424" customFormat="false" ht="15.75" hidden="false" customHeight="false" outlineLevel="0" collapsed="false">
      <c r="A424" s="6" t="s">
        <v>690</v>
      </c>
      <c r="B424" s="6" t="s">
        <v>700</v>
      </c>
      <c r="C424" s="6" t="s">
        <v>701</v>
      </c>
      <c r="D424" s="6"/>
      <c r="E424" s="6"/>
      <c r="F424" s="7" t="n">
        <v>5</v>
      </c>
      <c r="G424" s="7" t="n">
        <v>2</v>
      </c>
      <c r="H424" s="8" t="n">
        <f aca="false">+G424*0.168188</f>
        <v>0.336376</v>
      </c>
    </row>
    <row r="425" customFormat="false" ht="15.75" hidden="false" customHeight="false" outlineLevel="0" collapsed="false">
      <c r="A425" s="6" t="s">
        <v>690</v>
      </c>
      <c r="B425" s="6" t="s">
        <v>702</v>
      </c>
      <c r="C425" s="6" t="s">
        <v>703</v>
      </c>
      <c r="D425" s="6"/>
      <c r="E425" s="6"/>
      <c r="F425" s="7" t="n">
        <v>5</v>
      </c>
      <c r="G425" s="7" t="n">
        <v>5</v>
      </c>
      <c r="H425" s="8" t="n">
        <f aca="false">+G425*0.168188</f>
        <v>0.84094</v>
      </c>
    </row>
    <row r="426" customFormat="false" ht="15.75" hidden="false" customHeight="false" outlineLevel="0" collapsed="false">
      <c r="A426" s="6" t="s">
        <v>690</v>
      </c>
      <c r="B426" s="6" t="s">
        <v>704</v>
      </c>
      <c r="C426" s="6" t="s">
        <v>705</v>
      </c>
      <c r="D426" s="6"/>
      <c r="E426" s="6"/>
      <c r="F426" s="7" t="n">
        <v>22</v>
      </c>
      <c r="G426" s="7" t="n">
        <v>15</v>
      </c>
      <c r="H426" s="8" t="n">
        <f aca="false">+G426*0.168188</f>
        <v>2.52282</v>
      </c>
    </row>
    <row r="427" customFormat="false" ht="15.75" hidden="false" customHeight="false" outlineLevel="0" collapsed="false">
      <c r="A427" s="6" t="s">
        <v>690</v>
      </c>
      <c r="B427" s="6" t="s">
        <v>706</v>
      </c>
      <c r="C427" s="6"/>
      <c r="D427" s="6"/>
      <c r="E427" s="6"/>
      <c r="F427" s="7" t="n">
        <v>22</v>
      </c>
      <c r="G427" s="7" t="n">
        <v>100</v>
      </c>
      <c r="H427" s="8" t="n">
        <f aca="false">+G427*0.168188</f>
        <v>16.8188</v>
      </c>
    </row>
    <row r="428" customFormat="false" ht="15.75" hidden="false" customHeight="false" outlineLevel="0" collapsed="false">
      <c r="A428" s="6" t="s">
        <v>690</v>
      </c>
      <c r="B428" s="6" t="s">
        <v>141</v>
      </c>
      <c r="C428" s="6" t="s">
        <v>707</v>
      </c>
      <c r="D428" s="6"/>
      <c r="E428" s="6"/>
      <c r="F428" s="7" t="n">
        <v>23</v>
      </c>
      <c r="G428" s="7" t="n">
        <v>10</v>
      </c>
      <c r="H428" s="8" t="n">
        <f aca="false">+G428*0.168188</f>
        <v>1.68188</v>
      </c>
    </row>
    <row r="429" customFormat="false" ht="15.75" hidden="false" customHeight="false" outlineLevel="0" collapsed="false">
      <c r="A429" s="6" t="s">
        <v>690</v>
      </c>
      <c r="B429" s="6" t="s">
        <v>708</v>
      </c>
      <c r="C429" s="6" t="s">
        <v>709</v>
      </c>
      <c r="D429" s="6"/>
      <c r="E429" s="6"/>
      <c r="F429" s="7" t="n">
        <v>23</v>
      </c>
      <c r="G429" s="7" t="n">
        <v>20</v>
      </c>
      <c r="H429" s="8" t="n">
        <f aca="false">+G429*0.168188</f>
        <v>3.36376</v>
      </c>
    </row>
    <row r="430" customFormat="false" ht="15.75" hidden="false" customHeight="false" outlineLevel="0" collapsed="false">
      <c r="A430" s="6" t="s">
        <v>690</v>
      </c>
      <c r="B430" s="6" t="s">
        <v>710</v>
      </c>
      <c r="C430" s="6" t="s">
        <v>711</v>
      </c>
      <c r="D430" s="6"/>
      <c r="E430" s="6"/>
      <c r="F430" s="7" t="n">
        <v>23</v>
      </c>
      <c r="G430" s="7" t="n">
        <v>30</v>
      </c>
      <c r="H430" s="8" t="n">
        <f aca="false">+G430*0.168188</f>
        <v>5.04564</v>
      </c>
    </row>
    <row r="431" customFormat="false" ht="15.75" hidden="false" customHeight="false" outlineLevel="0" collapsed="false">
      <c r="A431" s="6" t="s">
        <v>690</v>
      </c>
      <c r="B431" s="6" t="s">
        <v>712</v>
      </c>
      <c r="C431" s="6"/>
      <c r="D431" s="6"/>
      <c r="E431" s="6"/>
      <c r="F431" s="7" t="n">
        <v>23</v>
      </c>
      <c r="G431" s="7" t="n">
        <v>15</v>
      </c>
      <c r="H431" s="8" t="n">
        <f aca="false">+G431*0.168188</f>
        <v>2.52282</v>
      </c>
    </row>
    <row r="432" customFormat="false" ht="15.75" hidden="false" customHeight="false" outlineLevel="0" collapsed="false">
      <c r="A432" s="6" t="s">
        <v>690</v>
      </c>
      <c r="B432" s="6" t="s">
        <v>713</v>
      </c>
      <c r="C432" s="6"/>
      <c r="D432" s="6"/>
      <c r="E432" s="6"/>
      <c r="F432" s="7" t="n">
        <v>23</v>
      </c>
      <c r="G432" s="7" t="n">
        <v>15</v>
      </c>
      <c r="H432" s="8" t="n">
        <f aca="false">+G432*0.168188</f>
        <v>2.52282</v>
      </c>
    </row>
    <row r="433" customFormat="false" ht="15.75" hidden="false" customHeight="false" outlineLevel="0" collapsed="false">
      <c r="A433" s="6" t="s">
        <v>690</v>
      </c>
      <c r="B433" s="6" t="s">
        <v>714</v>
      </c>
      <c r="C433" s="6" t="s">
        <v>715</v>
      </c>
      <c r="D433" s="6"/>
      <c r="E433" s="6"/>
      <c r="F433" s="7" t="n">
        <v>102</v>
      </c>
      <c r="G433" s="7" t="n">
        <v>20</v>
      </c>
      <c r="H433" s="8" t="n">
        <f aca="false">+G433*0.168188</f>
        <v>3.36376</v>
      </c>
    </row>
    <row r="434" customFormat="false" ht="15.75" hidden="false" customHeight="false" outlineLevel="0" collapsed="false">
      <c r="A434" s="6" t="s">
        <v>690</v>
      </c>
      <c r="B434" s="6" t="s">
        <v>568</v>
      </c>
      <c r="C434" s="6" t="s">
        <v>716</v>
      </c>
      <c r="D434" s="6"/>
      <c r="E434" s="6"/>
      <c r="F434" s="7" t="n">
        <v>3</v>
      </c>
      <c r="G434" s="7" t="n">
        <v>25</v>
      </c>
      <c r="H434" s="8" t="n">
        <f aca="false">+G434*0.168188</f>
        <v>4.2047</v>
      </c>
    </row>
    <row r="435" customFormat="false" ht="15.75" hidden="false" customHeight="false" outlineLevel="0" collapsed="false">
      <c r="A435" s="6" t="s">
        <v>690</v>
      </c>
      <c r="B435" s="6" t="s">
        <v>288</v>
      </c>
      <c r="C435" s="6" t="s">
        <v>717</v>
      </c>
      <c r="D435" s="6"/>
      <c r="E435" s="6"/>
      <c r="F435" s="7" t="n">
        <v>4</v>
      </c>
      <c r="G435" s="7" t="n">
        <v>10</v>
      </c>
      <c r="H435" s="8" t="n">
        <f aca="false">+G435*0.168188</f>
        <v>1.68188</v>
      </c>
    </row>
    <row r="436" customFormat="false" ht="15.75" hidden="false" customHeight="false" outlineLevel="0" collapsed="false">
      <c r="A436" s="6" t="s">
        <v>718</v>
      </c>
      <c r="B436" s="6" t="s">
        <v>149</v>
      </c>
      <c r="C436" s="6" t="s">
        <v>719</v>
      </c>
      <c r="D436" s="6"/>
      <c r="E436" s="6"/>
      <c r="F436" s="7" t="n">
        <v>3</v>
      </c>
      <c r="G436" s="7" t="n">
        <v>10</v>
      </c>
      <c r="H436" s="8" t="n">
        <f aca="false">+G436*0.168188</f>
        <v>1.68188</v>
      </c>
    </row>
    <row r="437" customFormat="false" ht="15.75" hidden="false" customHeight="false" outlineLevel="0" collapsed="false">
      <c r="A437" s="6" t="s">
        <v>720</v>
      </c>
      <c r="B437" s="6" t="s">
        <v>721</v>
      </c>
      <c r="C437" s="6" t="s">
        <v>722</v>
      </c>
      <c r="D437" s="6"/>
      <c r="E437" s="6"/>
      <c r="F437" s="7" t="n">
        <v>4</v>
      </c>
      <c r="G437" s="7" t="n">
        <v>150</v>
      </c>
      <c r="H437" s="8" t="n">
        <f aca="false">+G437*0.168188</f>
        <v>25.2282</v>
      </c>
    </row>
    <row r="438" customFormat="false" ht="15.75" hidden="false" customHeight="false" outlineLevel="0" collapsed="false">
      <c r="A438" s="6" t="s">
        <v>723</v>
      </c>
      <c r="B438" s="6"/>
      <c r="C438" s="6" t="s">
        <v>724</v>
      </c>
      <c r="D438" s="6"/>
      <c r="E438" s="6"/>
      <c r="F438" s="7" t="n">
        <v>18</v>
      </c>
      <c r="G438" s="7" t="n">
        <v>20</v>
      </c>
      <c r="H438" s="8" t="n">
        <f aca="false">+G438*0.168188</f>
        <v>3.36376</v>
      </c>
    </row>
    <row r="439" customFormat="false" ht="15.75" hidden="false" customHeight="false" outlineLevel="0" collapsed="false">
      <c r="A439" s="6" t="s">
        <v>725</v>
      </c>
      <c r="B439" s="6" t="s">
        <v>726</v>
      </c>
      <c r="C439" s="6"/>
      <c r="D439" s="6"/>
      <c r="E439" s="6"/>
      <c r="F439" s="7" t="n">
        <v>16</v>
      </c>
      <c r="G439" s="7" t="n">
        <v>25</v>
      </c>
      <c r="H439" s="8" t="n">
        <f aca="false">+G439*0.168188</f>
        <v>4.2047</v>
      </c>
    </row>
    <row r="440" customFormat="false" ht="15.75" hidden="false" customHeight="false" outlineLevel="0" collapsed="false">
      <c r="A440" s="6" t="s">
        <v>727</v>
      </c>
      <c r="B440" s="6" t="s">
        <v>728</v>
      </c>
      <c r="C440" s="6" t="s">
        <v>729</v>
      </c>
      <c r="D440" s="6"/>
      <c r="E440" s="6"/>
      <c r="F440" s="7" t="n">
        <v>1</v>
      </c>
      <c r="G440" s="7" t="n">
        <v>40</v>
      </c>
      <c r="H440" s="8" t="n">
        <f aca="false">+G440*0.168188</f>
        <v>6.72752</v>
      </c>
    </row>
    <row r="441" customFormat="false" ht="15.75" hidden="false" customHeight="false" outlineLevel="0" collapsed="false">
      <c r="A441" s="6" t="s">
        <v>730</v>
      </c>
      <c r="B441" s="6" t="s">
        <v>731</v>
      </c>
      <c r="C441" s="6"/>
      <c r="D441" s="6"/>
      <c r="E441" s="6"/>
      <c r="F441" s="7" t="n">
        <v>120</v>
      </c>
      <c r="G441" s="7" t="n">
        <v>25</v>
      </c>
      <c r="H441" s="8" t="n">
        <f aca="false">+G441*0.168188</f>
        <v>4.2047</v>
      </c>
    </row>
    <row r="442" customFormat="false" ht="15.75" hidden="false" customHeight="false" outlineLevel="0" collapsed="false">
      <c r="A442" s="6" t="s">
        <v>732</v>
      </c>
      <c r="B442" s="6" t="s">
        <v>733</v>
      </c>
      <c r="C442" s="6" t="s">
        <v>734</v>
      </c>
      <c r="D442" s="6"/>
      <c r="E442" s="6"/>
      <c r="F442" s="7" t="n">
        <v>4</v>
      </c>
      <c r="G442" s="7" t="n">
        <v>20</v>
      </c>
      <c r="H442" s="8" t="n">
        <f aca="false">+G442*0.168188</f>
        <v>3.36376</v>
      </c>
    </row>
    <row r="443" customFormat="false" ht="15.75" hidden="false" customHeight="false" outlineLevel="0" collapsed="false">
      <c r="A443" s="6" t="s">
        <v>735</v>
      </c>
      <c r="B443" s="6" t="s">
        <v>22</v>
      </c>
      <c r="C443" s="6" t="s">
        <v>736</v>
      </c>
      <c r="D443" s="6"/>
      <c r="E443" s="6"/>
      <c r="F443" s="7" t="n">
        <v>2</v>
      </c>
      <c r="G443" s="7" t="n">
        <v>50</v>
      </c>
      <c r="H443" s="8" t="n">
        <f aca="false">+G443*0.168188</f>
        <v>8.4094</v>
      </c>
    </row>
    <row r="444" customFormat="false" ht="15.75" hidden="false" customHeight="false" outlineLevel="0" collapsed="false">
      <c r="A444" s="6" t="s">
        <v>735</v>
      </c>
      <c r="B444" s="6" t="s">
        <v>535</v>
      </c>
      <c r="C444" s="6" t="s">
        <v>539</v>
      </c>
      <c r="D444" s="6"/>
      <c r="E444" s="6"/>
      <c r="F444" s="7" t="n">
        <v>17</v>
      </c>
      <c r="G444" s="7" t="n">
        <v>35</v>
      </c>
      <c r="H444" s="8" t="n">
        <f aca="false">+G444*0.168188</f>
        <v>5.88658</v>
      </c>
    </row>
    <row r="445" customFormat="false" ht="15.75" hidden="false" customHeight="false" outlineLevel="0" collapsed="false">
      <c r="A445" s="6" t="s">
        <v>737</v>
      </c>
      <c r="B445" s="6" t="s">
        <v>738</v>
      </c>
      <c r="C445" s="6"/>
      <c r="D445" s="6"/>
      <c r="E445" s="6"/>
      <c r="F445" s="7" t="s">
        <v>125</v>
      </c>
      <c r="G445" s="7" t="n">
        <v>100</v>
      </c>
      <c r="H445" s="8" t="n">
        <f aca="false">+G445*0.168188</f>
        <v>16.8188</v>
      </c>
    </row>
    <row r="446" customFormat="false" ht="15.75" hidden="false" customHeight="false" outlineLevel="0" collapsed="false">
      <c r="A446" s="9" t="s">
        <v>739</v>
      </c>
      <c r="B446" s="10" t="s">
        <v>731</v>
      </c>
      <c r="C446" s="10"/>
      <c r="D446" s="10"/>
      <c r="E446" s="10"/>
      <c r="F446" s="11"/>
      <c r="G446" s="10"/>
      <c r="H446" s="8"/>
    </row>
    <row r="447" customFormat="false" ht="15.75" hidden="false" customHeight="false" outlineLevel="0" collapsed="false">
      <c r="A447" s="6" t="s">
        <v>740</v>
      </c>
      <c r="B447" s="6" t="s">
        <v>741</v>
      </c>
      <c r="C447" s="6"/>
      <c r="D447" s="6"/>
      <c r="E447" s="6"/>
      <c r="F447" s="7" t="n">
        <v>3</v>
      </c>
      <c r="G447" s="7" t="n">
        <v>25</v>
      </c>
      <c r="H447" s="8" t="n">
        <f aca="false">+G447*0.168188</f>
        <v>4.2047</v>
      </c>
    </row>
    <row r="448" customFormat="false" ht="15.75" hidden="false" customHeight="false" outlineLevel="0" collapsed="false">
      <c r="A448" s="6" t="s">
        <v>740</v>
      </c>
      <c r="B448" s="6" t="s">
        <v>135</v>
      </c>
      <c r="C448" s="6" t="s">
        <v>742</v>
      </c>
      <c r="D448" s="6"/>
      <c r="E448" s="6"/>
      <c r="F448" s="7" t="n">
        <v>1</v>
      </c>
      <c r="G448" s="7" t="n">
        <v>50</v>
      </c>
      <c r="H448" s="8" t="n">
        <f aca="false">+G448*0.168188</f>
        <v>8.4094</v>
      </c>
    </row>
    <row r="449" customFormat="false" ht="15.75" hidden="false" customHeight="false" outlineLevel="0" collapsed="false">
      <c r="A449" s="6" t="s">
        <v>740</v>
      </c>
      <c r="B449" s="6" t="s">
        <v>114</v>
      </c>
      <c r="C449" s="6" t="s">
        <v>743</v>
      </c>
      <c r="D449" s="6"/>
      <c r="E449" s="6"/>
      <c r="F449" s="7" t="n">
        <v>1</v>
      </c>
      <c r="G449" s="7" t="n">
        <v>20</v>
      </c>
      <c r="H449" s="8" t="n">
        <f aca="false">+G449*0.168188</f>
        <v>3.36376</v>
      </c>
    </row>
    <row r="450" customFormat="false" ht="15.75" hidden="false" customHeight="false" outlineLevel="0" collapsed="false">
      <c r="A450" s="6" t="s">
        <v>740</v>
      </c>
      <c r="B450" s="6" t="s">
        <v>525</v>
      </c>
      <c r="C450" s="6" t="s">
        <v>744</v>
      </c>
      <c r="D450" s="6"/>
      <c r="E450" s="6"/>
      <c r="F450" s="7" t="n">
        <v>1</v>
      </c>
      <c r="G450" s="7" t="n">
        <v>30</v>
      </c>
      <c r="H450" s="8" t="n">
        <f aca="false">+G450*0.168188</f>
        <v>5.04564</v>
      </c>
    </row>
    <row r="451" customFormat="false" ht="15.75" hidden="false" customHeight="false" outlineLevel="0" collapsed="false">
      <c r="A451" s="6" t="s">
        <v>740</v>
      </c>
      <c r="B451" s="6" t="s">
        <v>199</v>
      </c>
      <c r="C451" s="6" t="s">
        <v>745</v>
      </c>
      <c r="D451" s="6"/>
      <c r="E451" s="6"/>
      <c r="F451" s="7" t="n">
        <v>3</v>
      </c>
      <c r="G451" s="7" t="n">
        <v>20</v>
      </c>
      <c r="H451" s="8" t="n">
        <f aca="false">+G451*0.168188</f>
        <v>3.36376</v>
      </c>
    </row>
    <row r="452" customFormat="false" ht="15.75" hidden="false" customHeight="false" outlineLevel="0" collapsed="false">
      <c r="A452" s="9" t="s">
        <v>740</v>
      </c>
      <c r="B452" s="10" t="s">
        <v>253</v>
      </c>
      <c r="C452" s="10"/>
      <c r="D452" s="10"/>
      <c r="E452" s="10"/>
      <c r="F452" s="11"/>
      <c r="G452" s="10"/>
      <c r="H452" s="8"/>
    </row>
    <row r="453" customFormat="false" ht="15.75" hidden="false" customHeight="false" outlineLevel="0" collapsed="false">
      <c r="A453" s="6" t="s">
        <v>746</v>
      </c>
      <c r="B453" s="6" t="s">
        <v>747</v>
      </c>
      <c r="C453" s="6" t="s">
        <v>748</v>
      </c>
      <c r="D453" s="6"/>
      <c r="E453" s="6"/>
      <c r="F453" s="7" t="n">
        <v>3</v>
      </c>
      <c r="G453" s="7" t="n">
        <v>5</v>
      </c>
      <c r="H453" s="8" t="n">
        <f aca="false">+G453*0.168188</f>
        <v>0.84094</v>
      </c>
    </row>
    <row r="454" customFormat="false" ht="15.75" hidden="false" customHeight="false" outlineLevel="0" collapsed="false">
      <c r="A454" s="6" t="s">
        <v>749</v>
      </c>
      <c r="B454" s="6" t="s">
        <v>714</v>
      </c>
      <c r="C454" s="6"/>
      <c r="D454" s="6"/>
      <c r="E454" s="6"/>
      <c r="F454" s="7" t="n">
        <v>3</v>
      </c>
      <c r="G454" s="7" t="n">
        <v>50</v>
      </c>
      <c r="H454" s="8" t="n">
        <f aca="false">+G454*0.168188</f>
        <v>8.4094</v>
      </c>
    </row>
    <row r="455" customFormat="false" ht="15.75" hidden="false" customHeight="false" outlineLevel="0" collapsed="false">
      <c r="A455" s="6" t="s">
        <v>750</v>
      </c>
      <c r="B455" s="6" t="s">
        <v>751</v>
      </c>
      <c r="C455" s="6"/>
      <c r="D455" s="6"/>
      <c r="E455" s="6"/>
      <c r="F455" s="7" t="n">
        <v>7</v>
      </c>
      <c r="G455" s="7" t="n">
        <v>10</v>
      </c>
      <c r="H455" s="8" t="n">
        <f aca="false">+G455*0.168188</f>
        <v>1.68188</v>
      </c>
    </row>
    <row r="456" customFormat="false" ht="15.75" hidden="false" customHeight="false" outlineLevel="0" collapsed="false">
      <c r="A456" s="6" t="s">
        <v>750</v>
      </c>
      <c r="B456" s="6" t="s">
        <v>752</v>
      </c>
      <c r="C456" s="6"/>
      <c r="D456" s="6"/>
      <c r="E456" s="6"/>
      <c r="F456" s="7" t="n">
        <v>11</v>
      </c>
      <c r="G456" s="7" t="n">
        <v>25</v>
      </c>
      <c r="H456" s="8" t="n">
        <f aca="false">+G456*0.168188</f>
        <v>4.2047</v>
      </c>
    </row>
    <row r="457" customFormat="false" ht="15.75" hidden="false" customHeight="false" outlineLevel="0" collapsed="false">
      <c r="A457" s="6" t="s">
        <v>750</v>
      </c>
      <c r="B457" s="6" t="s">
        <v>40</v>
      </c>
      <c r="C457" s="6" t="s">
        <v>753</v>
      </c>
      <c r="D457" s="6"/>
      <c r="E457" s="6"/>
      <c r="F457" s="7" t="n">
        <v>11</v>
      </c>
      <c r="G457" s="7" t="n">
        <v>20</v>
      </c>
      <c r="H457" s="8" t="n">
        <f aca="false">+G457*0.168188</f>
        <v>3.36376</v>
      </c>
    </row>
    <row r="458" customFormat="false" ht="15.75" hidden="false" customHeight="false" outlineLevel="0" collapsed="false">
      <c r="A458" s="6" t="s">
        <v>750</v>
      </c>
      <c r="B458" s="6" t="s">
        <v>754</v>
      </c>
      <c r="C458" s="6" t="s">
        <v>755</v>
      </c>
      <c r="D458" s="6"/>
      <c r="E458" s="6"/>
      <c r="F458" s="7" t="n">
        <v>22</v>
      </c>
      <c r="G458" s="7" t="n">
        <v>45</v>
      </c>
      <c r="H458" s="8" t="n">
        <f aca="false">+G458*0.168188</f>
        <v>7.56846</v>
      </c>
    </row>
    <row r="459" customFormat="false" ht="15.75" hidden="false" customHeight="false" outlineLevel="0" collapsed="false">
      <c r="A459" s="6" t="s">
        <v>750</v>
      </c>
      <c r="B459" s="6" t="s">
        <v>756</v>
      </c>
      <c r="C459" s="6" t="s">
        <v>347</v>
      </c>
      <c r="D459" s="6"/>
      <c r="E459" s="6"/>
      <c r="F459" s="7" t="n">
        <v>22</v>
      </c>
      <c r="G459" s="7" t="n">
        <v>45</v>
      </c>
      <c r="H459" s="8" t="n">
        <f aca="false">+G459*0.168188</f>
        <v>7.56846</v>
      </c>
    </row>
    <row r="460" customFormat="false" ht="15.75" hidden="false" customHeight="false" outlineLevel="0" collapsed="false">
      <c r="A460" s="6" t="s">
        <v>750</v>
      </c>
      <c r="B460" s="6" t="s">
        <v>757</v>
      </c>
      <c r="C460" s="6" t="s">
        <v>758</v>
      </c>
      <c r="D460" s="6"/>
      <c r="E460" s="6"/>
      <c r="F460" s="7" t="n">
        <v>22</v>
      </c>
      <c r="G460" s="7" t="n">
        <v>20</v>
      </c>
      <c r="H460" s="8" t="n">
        <f aca="false">+G460*0.168188</f>
        <v>3.36376</v>
      </c>
    </row>
    <row r="461" customFormat="false" ht="15.75" hidden="false" customHeight="false" outlineLevel="0" collapsed="false">
      <c r="A461" s="6" t="s">
        <v>750</v>
      </c>
      <c r="B461" s="6" t="s">
        <v>759</v>
      </c>
      <c r="C461" s="6" t="s">
        <v>323</v>
      </c>
      <c r="D461" s="6"/>
      <c r="E461" s="6"/>
      <c r="F461" s="7" t="n">
        <v>22</v>
      </c>
      <c r="G461" s="7" t="n">
        <v>10</v>
      </c>
      <c r="H461" s="8" t="n">
        <f aca="false">+G461*0.168188</f>
        <v>1.68188</v>
      </c>
    </row>
    <row r="462" customFormat="false" ht="15.75" hidden="false" customHeight="false" outlineLevel="0" collapsed="false">
      <c r="A462" s="6" t="s">
        <v>750</v>
      </c>
      <c r="B462" s="6" t="s">
        <v>760</v>
      </c>
      <c r="C462" s="6" t="s">
        <v>761</v>
      </c>
      <c r="D462" s="6"/>
      <c r="E462" s="6"/>
      <c r="F462" s="7" t="n">
        <v>22</v>
      </c>
      <c r="G462" s="7" t="n">
        <v>10</v>
      </c>
      <c r="H462" s="8" t="n">
        <f aca="false">+G462*0.168188</f>
        <v>1.68188</v>
      </c>
    </row>
    <row r="463" customFormat="false" ht="15.75" hidden="false" customHeight="false" outlineLevel="0" collapsed="false">
      <c r="A463" s="6" t="s">
        <v>750</v>
      </c>
      <c r="B463" s="6" t="s">
        <v>762</v>
      </c>
      <c r="C463" s="6" t="s">
        <v>763</v>
      </c>
      <c r="D463" s="6"/>
      <c r="E463" s="6"/>
      <c r="F463" s="7" t="n">
        <v>23</v>
      </c>
      <c r="G463" s="7" t="n">
        <v>20</v>
      </c>
      <c r="H463" s="8" t="n">
        <f aca="false">+G463*0.168188</f>
        <v>3.36376</v>
      </c>
    </row>
    <row r="464" customFormat="false" ht="15.75" hidden="false" customHeight="false" outlineLevel="0" collapsed="false">
      <c r="A464" s="6" t="s">
        <v>750</v>
      </c>
      <c r="B464" s="6" t="s">
        <v>764</v>
      </c>
      <c r="C464" s="6"/>
      <c r="D464" s="6"/>
      <c r="E464" s="6"/>
      <c r="F464" s="7" t="n">
        <v>23</v>
      </c>
      <c r="G464" s="7" t="n">
        <v>3</v>
      </c>
      <c r="H464" s="8" t="n">
        <f aca="false">+G464*0.168188</f>
        <v>0.504564</v>
      </c>
    </row>
    <row r="465" customFormat="false" ht="15.75" hidden="false" customHeight="false" outlineLevel="0" collapsed="false">
      <c r="A465" s="6" t="s">
        <v>750</v>
      </c>
      <c r="B465" s="6" t="s">
        <v>765</v>
      </c>
      <c r="C465" s="6" t="s">
        <v>766</v>
      </c>
      <c r="D465" s="6"/>
      <c r="E465" s="6"/>
      <c r="F465" s="7" t="n">
        <v>27</v>
      </c>
      <c r="G465" s="7" t="n">
        <v>10</v>
      </c>
      <c r="H465" s="8" t="n">
        <f aca="false">+G465*0.168188</f>
        <v>1.68188</v>
      </c>
    </row>
    <row r="466" customFormat="false" ht="15.75" hidden="false" customHeight="false" outlineLevel="0" collapsed="false">
      <c r="A466" s="6" t="s">
        <v>750</v>
      </c>
      <c r="B466" s="6" t="s">
        <v>767</v>
      </c>
      <c r="C466" s="6" t="s">
        <v>768</v>
      </c>
      <c r="D466" s="6"/>
      <c r="E466" s="6"/>
      <c r="F466" s="7" t="n">
        <v>27</v>
      </c>
      <c r="G466" s="7" t="n">
        <v>20</v>
      </c>
      <c r="H466" s="8" t="n">
        <f aca="false">+G466*0.168188</f>
        <v>3.36376</v>
      </c>
    </row>
    <row r="467" customFormat="false" ht="15.75" hidden="false" customHeight="false" outlineLevel="0" collapsed="false">
      <c r="A467" s="6" t="s">
        <v>750</v>
      </c>
      <c r="B467" s="6" t="s">
        <v>769</v>
      </c>
      <c r="C467" s="6" t="s">
        <v>770</v>
      </c>
      <c r="D467" s="6"/>
      <c r="E467" s="6"/>
      <c r="F467" s="7" t="n">
        <v>104</v>
      </c>
      <c r="G467" s="7" t="n">
        <v>65</v>
      </c>
      <c r="H467" s="8" t="n">
        <f aca="false">+G467*0.168188</f>
        <v>10.93222</v>
      </c>
    </row>
    <row r="468" customFormat="false" ht="15.75" hidden="false" customHeight="false" outlineLevel="0" collapsed="false">
      <c r="A468" s="6" t="s">
        <v>750</v>
      </c>
      <c r="B468" s="6" t="s">
        <v>217</v>
      </c>
      <c r="C468" s="6" t="s">
        <v>763</v>
      </c>
      <c r="D468" s="6"/>
      <c r="E468" s="6"/>
      <c r="F468" s="7" t="s">
        <v>206</v>
      </c>
      <c r="G468" s="7" t="n">
        <v>20</v>
      </c>
      <c r="H468" s="8" t="n">
        <f aca="false">+G468*0.168188</f>
        <v>3.36376</v>
      </c>
    </row>
    <row r="469" customFormat="false" ht="15.75" hidden="false" customHeight="false" outlineLevel="0" collapsed="false">
      <c r="A469" s="13" t="s">
        <v>750</v>
      </c>
      <c r="B469" s="9" t="s">
        <v>771</v>
      </c>
      <c r="C469" s="9" t="s">
        <v>772</v>
      </c>
      <c r="D469" s="9"/>
      <c r="E469" s="9"/>
      <c r="F469" s="11"/>
      <c r="G469" s="10"/>
      <c r="H469" s="8"/>
    </row>
    <row r="470" customFormat="false" ht="15.75" hidden="false" customHeight="false" outlineLevel="0" collapsed="false">
      <c r="A470" s="9" t="s">
        <v>750</v>
      </c>
      <c r="B470" s="10"/>
      <c r="C470" s="9" t="s">
        <v>773</v>
      </c>
      <c r="D470" s="9"/>
      <c r="E470" s="9"/>
      <c r="F470" s="11"/>
      <c r="G470" s="10"/>
      <c r="H470" s="8"/>
    </row>
    <row r="471" customFormat="false" ht="15.75" hidden="false" customHeight="false" outlineLevel="0" collapsed="false">
      <c r="A471" s="6" t="s">
        <v>774</v>
      </c>
      <c r="B471" s="6" t="s">
        <v>775</v>
      </c>
      <c r="C471" s="6"/>
      <c r="D471" s="6"/>
      <c r="E471" s="6"/>
      <c r="F471" s="7" t="n">
        <v>3</v>
      </c>
      <c r="G471" s="7" t="n">
        <v>25</v>
      </c>
      <c r="H471" s="8" t="n">
        <f aca="false">+G471*0.168188</f>
        <v>4.2047</v>
      </c>
    </row>
    <row r="472" customFormat="false" ht="15.75" hidden="false" customHeight="false" outlineLevel="0" collapsed="false">
      <c r="A472" s="6" t="s">
        <v>774</v>
      </c>
      <c r="B472" s="6" t="s">
        <v>775</v>
      </c>
      <c r="C472" s="6"/>
      <c r="D472" s="6"/>
      <c r="E472" s="6"/>
      <c r="F472" s="7" t="n">
        <v>3</v>
      </c>
      <c r="G472" s="7" t="n">
        <v>25</v>
      </c>
      <c r="H472" s="8" t="n">
        <f aca="false">+G472*0.168188</f>
        <v>4.2047</v>
      </c>
    </row>
    <row r="473" customFormat="false" ht="15.75" hidden="false" customHeight="false" outlineLevel="0" collapsed="false">
      <c r="A473" s="9" t="s">
        <v>776</v>
      </c>
      <c r="B473" s="9" t="s">
        <v>777</v>
      </c>
      <c r="C473" s="10" t="n">
        <v>50718</v>
      </c>
      <c r="D473" s="10" t="n">
        <v>10</v>
      </c>
      <c r="E473" s="9" t="s">
        <v>394</v>
      </c>
      <c r="F473" s="11"/>
      <c r="G473" s="10"/>
      <c r="H473" s="12" t="n">
        <v>15</v>
      </c>
    </row>
    <row r="474" customFormat="false" ht="15.75" hidden="false" customHeight="false" outlineLevel="0" collapsed="false">
      <c r="A474" s="6" t="s">
        <v>778</v>
      </c>
      <c r="B474" s="6" t="s">
        <v>779</v>
      </c>
      <c r="C474" s="6" t="s">
        <v>780</v>
      </c>
      <c r="D474" s="6"/>
      <c r="E474" s="6"/>
      <c r="F474" s="7" t="n">
        <v>3</v>
      </c>
      <c r="G474" s="7" t="n">
        <v>30</v>
      </c>
      <c r="H474" s="8" t="n">
        <f aca="false">+G474*0.168188</f>
        <v>5.04564</v>
      </c>
    </row>
    <row r="475" customFormat="false" ht="15.75" hidden="false" customHeight="false" outlineLevel="0" collapsed="false">
      <c r="A475" s="6" t="s">
        <v>781</v>
      </c>
      <c r="B475" s="6" t="s">
        <v>782</v>
      </c>
      <c r="C475" s="6" t="s">
        <v>783</v>
      </c>
      <c r="D475" s="6"/>
      <c r="E475" s="6"/>
      <c r="F475" s="7" t="n">
        <v>3</v>
      </c>
      <c r="G475" s="7" t="n">
        <v>40</v>
      </c>
      <c r="H475" s="8" t="n">
        <f aca="false">+G475*0.168188</f>
        <v>6.72752</v>
      </c>
    </row>
    <row r="476" customFormat="false" ht="15.75" hidden="false" customHeight="false" outlineLevel="0" collapsed="false">
      <c r="A476" s="6" t="s">
        <v>784</v>
      </c>
      <c r="B476" s="6" t="s">
        <v>546</v>
      </c>
      <c r="C476" s="6" t="s">
        <v>785</v>
      </c>
      <c r="D476" s="6"/>
      <c r="E476" s="6"/>
      <c r="F476" s="7" t="n">
        <v>102</v>
      </c>
      <c r="G476" s="7" t="n">
        <v>50</v>
      </c>
      <c r="H476" s="8" t="n">
        <f aca="false">+G476*0.168188</f>
        <v>8.4094</v>
      </c>
    </row>
    <row r="477" customFormat="false" ht="15.75" hidden="false" customHeight="false" outlineLevel="0" collapsed="false">
      <c r="A477" s="6" t="s">
        <v>784</v>
      </c>
      <c r="B477" s="6" t="s">
        <v>114</v>
      </c>
      <c r="C477" s="6" t="s">
        <v>786</v>
      </c>
      <c r="D477" s="6"/>
      <c r="E477" s="6"/>
      <c r="F477" s="7" t="n">
        <v>104</v>
      </c>
      <c r="G477" s="7" t="n">
        <v>20</v>
      </c>
      <c r="H477" s="8" t="n">
        <f aca="false">+G477*0.168188</f>
        <v>3.36376</v>
      </c>
    </row>
    <row r="478" customFormat="false" ht="15.75" hidden="false" customHeight="false" outlineLevel="0" collapsed="false">
      <c r="A478" s="6" t="s">
        <v>784</v>
      </c>
      <c r="B478" s="6" t="s">
        <v>787</v>
      </c>
      <c r="C478" s="6" t="s">
        <v>788</v>
      </c>
      <c r="D478" s="6"/>
      <c r="E478" s="6"/>
      <c r="F478" s="7" t="n">
        <v>104</v>
      </c>
      <c r="G478" s="7" t="n">
        <v>15</v>
      </c>
      <c r="H478" s="8" t="n">
        <f aca="false">+G478*0.168188</f>
        <v>2.52282</v>
      </c>
    </row>
    <row r="479" customFormat="false" ht="15.75" hidden="false" customHeight="false" outlineLevel="0" collapsed="false">
      <c r="A479" s="6" t="s">
        <v>784</v>
      </c>
      <c r="B479" s="6" t="s">
        <v>789</v>
      </c>
      <c r="C479" s="6" t="s">
        <v>790</v>
      </c>
      <c r="D479" s="6"/>
      <c r="E479" s="6"/>
      <c r="F479" s="7" t="n">
        <v>105</v>
      </c>
      <c r="G479" s="7" t="n">
        <v>20</v>
      </c>
      <c r="H479" s="8" t="n">
        <f aca="false">+G479*0.168188</f>
        <v>3.36376</v>
      </c>
    </row>
    <row r="480" customFormat="false" ht="15.75" hidden="false" customHeight="false" outlineLevel="0" collapsed="false">
      <c r="A480" s="6" t="s">
        <v>791</v>
      </c>
      <c r="B480" s="6" t="s">
        <v>792</v>
      </c>
      <c r="C480" s="6"/>
      <c r="D480" s="6"/>
      <c r="E480" s="6"/>
      <c r="F480" s="7" t="s">
        <v>125</v>
      </c>
      <c r="G480" s="7" t="n">
        <v>100</v>
      </c>
      <c r="H480" s="8" t="n">
        <f aca="false">+G480*0.168188</f>
        <v>16.8188</v>
      </c>
    </row>
    <row r="481" customFormat="false" ht="15.75" hidden="false" customHeight="false" outlineLevel="0" collapsed="false">
      <c r="A481" s="6" t="s">
        <v>791</v>
      </c>
      <c r="B481" s="6" t="s">
        <v>793</v>
      </c>
      <c r="C481" s="6" t="s">
        <v>794</v>
      </c>
      <c r="D481" s="6"/>
      <c r="E481" s="6"/>
      <c r="F481" s="7" t="n">
        <v>3</v>
      </c>
      <c r="G481" s="7" t="n">
        <v>200</v>
      </c>
      <c r="H481" s="8" t="n">
        <f aca="false">+G481*0.168188</f>
        <v>33.6376</v>
      </c>
    </row>
    <row r="482" customFormat="false" ht="15.75" hidden="false" customHeight="false" outlineLevel="0" collapsed="false">
      <c r="A482" s="6" t="s">
        <v>791</v>
      </c>
      <c r="B482" s="6" t="s">
        <v>127</v>
      </c>
      <c r="C482" s="6" t="s">
        <v>795</v>
      </c>
      <c r="D482" s="6"/>
      <c r="E482" s="6"/>
      <c r="F482" s="7" t="n">
        <v>3</v>
      </c>
      <c r="G482" s="7" t="n">
        <v>100</v>
      </c>
      <c r="H482" s="8" t="n">
        <f aca="false">+G482*0.168188</f>
        <v>16.8188</v>
      </c>
    </row>
    <row r="483" customFormat="false" ht="15.75" hidden="false" customHeight="false" outlineLevel="0" collapsed="false">
      <c r="A483" s="6" t="s">
        <v>791</v>
      </c>
      <c r="B483" s="6" t="s">
        <v>217</v>
      </c>
      <c r="C483" s="6" t="s">
        <v>796</v>
      </c>
      <c r="D483" s="6"/>
      <c r="E483" s="6"/>
      <c r="F483" s="7" t="s">
        <v>206</v>
      </c>
      <c r="G483" s="7" t="n">
        <v>10</v>
      </c>
      <c r="H483" s="8" t="n">
        <f aca="false">+G483*0.168188</f>
        <v>1.68188</v>
      </c>
    </row>
    <row r="484" customFormat="false" ht="15.75" hidden="false" customHeight="false" outlineLevel="0" collapsed="false">
      <c r="A484" s="6" t="s">
        <v>797</v>
      </c>
      <c r="B484" s="6" t="s">
        <v>731</v>
      </c>
      <c r="C484" s="6"/>
      <c r="D484" s="6"/>
      <c r="E484" s="6"/>
      <c r="F484" s="7" t="n">
        <v>120</v>
      </c>
      <c r="G484" s="7" t="n">
        <v>25</v>
      </c>
      <c r="H484" s="8" t="n">
        <f aca="false">+G484*0.168188</f>
        <v>4.2047</v>
      </c>
    </row>
    <row r="485" customFormat="false" ht="15.75" hidden="false" customHeight="false" outlineLevel="0" collapsed="false">
      <c r="A485" s="6" t="s">
        <v>798</v>
      </c>
      <c r="B485" s="6" t="s">
        <v>799</v>
      </c>
      <c r="C485" s="6" t="s">
        <v>800</v>
      </c>
      <c r="D485" s="6"/>
      <c r="E485" s="6"/>
      <c r="F485" s="7" t="n">
        <v>100</v>
      </c>
      <c r="G485" s="7" t="n">
        <v>80</v>
      </c>
      <c r="H485" s="8" t="n">
        <f aca="false">+G485*0.168188</f>
        <v>13.45504</v>
      </c>
    </row>
    <row r="486" customFormat="false" ht="15.75" hidden="false" customHeight="false" outlineLevel="0" collapsed="false">
      <c r="A486" s="6" t="s">
        <v>798</v>
      </c>
      <c r="B486" s="6" t="s">
        <v>801</v>
      </c>
      <c r="C486" s="6" t="s">
        <v>802</v>
      </c>
      <c r="D486" s="6"/>
      <c r="E486" s="6"/>
      <c r="F486" s="7" t="n">
        <v>100</v>
      </c>
      <c r="G486" s="7" t="n">
        <v>80</v>
      </c>
      <c r="H486" s="8" t="n">
        <f aca="false">+G486*0.168188</f>
        <v>13.45504</v>
      </c>
    </row>
    <row r="487" customFormat="false" ht="15.75" hidden="false" customHeight="false" outlineLevel="0" collapsed="false">
      <c r="A487" s="6" t="s">
        <v>798</v>
      </c>
      <c r="B487" s="6" t="s">
        <v>803</v>
      </c>
      <c r="C487" s="6" t="s">
        <v>804</v>
      </c>
      <c r="D487" s="6"/>
      <c r="E487" s="6"/>
      <c r="F487" s="7" t="n">
        <v>100</v>
      </c>
      <c r="G487" s="7" t="n">
        <v>50</v>
      </c>
      <c r="H487" s="8" t="n">
        <f aca="false">+G487*0.168188</f>
        <v>8.4094</v>
      </c>
    </row>
    <row r="488" customFormat="false" ht="15.75" hidden="false" customHeight="false" outlineLevel="0" collapsed="false">
      <c r="A488" s="6" t="s">
        <v>798</v>
      </c>
      <c r="B488" s="6" t="s">
        <v>805</v>
      </c>
      <c r="C488" s="6" t="s">
        <v>806</v>
      </c>
      <c r="D488" s="6"/>
      <c r="E488" s="6"/>
      <c r="F488" s="7" t="n">
        <v>100</v>
      </c>
      <c r="G488" s="7" t="n">
        <v>50</v>
      </c>
      <c r="H488" s="8" t="n">
        <f aca="false">+G488*0.168188</f>
        <v>8.4094</v>
      </c>
    </row>
    <row r="489" customFormat="false" ht="15.75" hidden="false" customHeight="false" outlineLevel="0" collapsed="false">
      <c r="A489" s="6" t="s">
        <v>798</v>
      </c>
      <c r="B489" s="6" t="s">
        <v>109</v>
      </c>
      <c r="C489" s="6" t="s">
        <v>807</v>
      </c>
      <c r="D489" s="6"/>
      <c r="E489" s="6"/>
      <c r="F489" s="7" t="n">
        <v>100</v>
      </c>
      <c r="G489" s="7" t="n">
        <v>50</v>
      </c>
      <c r="H489" s="8" t="n">
        <f aca="false">+G489*0.168188</f>
        <v>8.4094</v>
      </c>
    </row>
    <row r="490" customFormat="false" ht="15.75" hidden="false" customHeight="false" outlineLevel="0" collapsed="false">
      <c r="A490" s="6" t="s">
        <v>798</v>
      </c>
      <c r="B490" s="6" t="s">
        <v>24</v>
      </c>
      <c r="C490" s="6" t="s">
        <v>808</v>
      </c>
      <c r="D490" s="6"/>
      <c r="E490" s="6"/>
      <c r="F490" s="7" t="n">
        <v>100</v>
      </c>
      <c r="G490" s="7" t="n">
        <v>50</v>
      </c>
      <c r="H490" s="8" t="n">
        <f aca="false">+G490*0.168188</f>
        <v>8.4094</v>
      </c>
    </row>
    <row r="491" customFormat="false" ht="15.75" hidden="false" customHeight="false" outlineLevel="0" collapsed="false">
      <c r="A491" s="6" t="s">
        <v>798</v>
      </c>
      <c r="B491" s="6" t="s">
        <v>24</v>
      </c>
      <c r="C491" s="6" t="s">
        <v>809</v>
      </c>
      <c r="D491" s="6"/>
      <c r="E491" s="6"/>
      <c r="F491" s="7" t="n">
        <v>100</v>
      </c>
      <c r="G491" s="7" t="n">
        <v>50</v>
      </c>
      <c r="H491" s="8" t="n">
        <f aca="false">+G491*0.168188</f>
        <v>8.4094</v>
      </c>
    </row>
    <row r="492" customFormat="false" ht="15.75" hidden="false" customHeight="false" outlineLevel="0" collapsed="false">
      <c r="A492" s="6" t="s">
        <v>810</v>
      </c>
      <c r="B492" s="6" t="s">
        <v>230</v>
      </c>
      <c r="C492" s="6" t="s">
        <v>811</v>
      </c>
      <c r="D492" s="6"/>
      <c r="E492" s="6"/>
      <c r="F492" s="7" t="n">
        <v>26</v>
      </c>
      <c r="G492" s="7" t="n">
        <v>20</v>
      </c>
      <c r="H492" s="8" t="n">
        <f aca="false">+G492*0.168188</f>
        <v>3.36376</v>
      </c>
    </row>
    <row r="493" customFormat="false" ht="15.75" hidden="false" customHeight="false" outlineLevel="0" collapsed="false">
      <c r="A493" s="6" t="s">
        <v>812</v>
      </c>
      <c r="B493" s="6" t="s">
        <v>813</v>
      </c>
      <c r="C493" s="6"/>
      <c r="D493" s="6"/>
      <c r="E493" s="6"/>
      <c r="F493" s="7" t="s">
        <v>130</v>
      </c>
      <c r="G493" s="7" t="n">
        <v>420</v>
      </c>
      <c r="H493" s="8" t="n">
        <f aca="false">+G493*0.168188</f>
        <v>70.63896</v>
      </c>
    </row>
    <row r="494" customFormat="false" ht="15.75" hidden="false" customHeight="false" outlineLevel="0" collapsed="false">
      <c r="A494" s="6" t="s">
        <v>812</v>
      </c>
      <c r="B494" s="6" t="s">
        <v>22</v>
      </c>
      <c r="C494" s="6"/>
      <c r="D494" s="6"/>
      <c r="E494" s="6"/>
      <c r="F494" s="7" t="s">
        <v>130</v>
      </c>
      <c r="G494" s="7" t="n">
        <v>120</v>
      </c>
      <c r="H494" s="8" t="n">
        <f aca="false">+G494*0.168188</f>
        <v>20.18256</v>
      </c>
    </row>
    <row r="495" customFormat="false" ht="15.75" hidden="false" customHeight="false" outlineLevel="0" collapsed="false">
      <c r="A495" s="9" t="s">
        <v>812</v>
      </c>
      <c r="B495" s="10" t="s">
        <v>814</v>
      </c>
      <c r="C495" s="9" t="s">
        <v>815</v>
      </c>
      <c r="D495" s="9"/>
      <c r="E495" s="9"/>
      <c r="F495" s="11"/>
      <c r="G495" s="10"/>
      <c r="H495" s="8"/>
    </row>
    <row r="496" customFormat="false" ht="15.75" hidden="false" customHeight="false" outlineLevel="0" collapsed="false">
      <c r="A496" s="6" t="s">
        <v>816</v>
      </c>
      <c r="B496" s="6" t="s">
        <v>15</v>
      </c>
      <c r="C496" s="6" t="s">
        <v>817</v>
      </c>
      <c r="D496" s="6"/>
      <c r="E496" s="6"/>
      <c r="F496" s="7" t="n">
        <v>3</v>
      </c>
      <c r="G496" s="7" t="n">
        <v>20</v>
      </c>
      <c r="H496" s="8" t="n">
        <f aca="false">+G496*0.168188</f>
        <v>3.36376</v>
      </c>
    </row>
    <row r="497" customFormat="false" ht="15.75" hidden="false" customHeight="false" outlineLevel="0" collapsed="false">
      <c r="A497" s="6" t="s">
        <v>818</v>
      </c>
      <c r="B497" s="6" t="s">
        <v>714</v>
      </c>
      <c r="C497" s="6" t="s">
        <v>819</v>
      </c>
      <c r="D497" s="6"/>
      <c r="E497" s="6"/>
      <c r="F497" s="7" t="n">
        <v>102</v>
      </c>
      <c r="G497" s="7" t="n">
        <v>40</v>
      </c>
      <c r="H497" s="8" t="n">
        <f aca="false">+G497*0.168188</f>
        <v>6.72752</v>
      </c>
    </row>
    <row r="498" customFormat="false" ht="15.75" hidden="false" customHeight="false" outlineLevel="0" collapsed="false">
      <c r="A498" s="6" t="s">
        <v>820</v>
      </c>
      <c r="B498" s="6" t="s">
        <v>714</v>
      </c>
      <c r="C498" s="6"/>
      <c r="D498" s="6"/>
      <c r="E498" s="6"/>
      <c r="F498" s="7" t="n">
        <v>3</v>
      </c>
      <c r="G498" s="7" t="n">
        <v>50</v>
      </c>
      <c r="H498" s="8" t="n">
        <f aca="false">+G498*0.168188</f>
        <v>8.4094</v>
      </c>
    </row>
    <row r="499" customFormat="false" ht="15.75" hidden="false" customHeight="false" outlineLevel="0" collapsed="false">
      <c r="A499" s="6" t="s">
        <v>821</v>
      </c>
      <c r="B499" s="6" t="s">
        <v>747</v>
      </c>
      <c r="C499" s="6" t="s">
        <v>822</v>
      </c>
      <c r="D499" s="6"/>
      <c r="E499" s="6"/>
      <c r="F499" s="7" t="n">
        <v>3</v>
      </c>
      <c r="G499" s="7" t="n">
        <v>10</v>
      </c>
      <c r="H499" s="8" t="n">
        <f aca="false">+G499*0.168188</f>
        <v>1.68188</v>
      </c>
    </row>
    <row r="500" customFormat="false" ht="15.75" hidden="false" customHeight="false" outlineLevel="0" collapsed="false">
      <c r="A500" s="6" t="s">
        <v>823</v>
      </c>
      <c r="B500" s="6" t="s">
        <v>824</v>
      </c>
      <c r="C500" s="6" t="s">
        <v>825</v>
      </c>
      <c r="D500" s="6"/>
      <c r="E500" s="6"/>
      <c r="F500" s="7" t="n">
        <v>100</v>
      </c>
      <c r="G500" s="7" t="n">
        <v>80</v>
      </c>
      <c r="H500" s="8" t="n">
        <f aca="false">+G500*0.168188</f>
        <v>13.45504</v>
      </c>
    </row>
    <row r="501" customFormat="false" ht="15.75" hidden="false" customHeight="false" outlineLevel="0" collapsed="false">
      <c r="A501" s="9" t="s">
        <v>823</v>
      </c>
      <c r="B501" s="9" t="s">
        <v>826</v>
      </c>
      <c r="C501" s="10"/>
      <c r="D501" s="10" t="n">
        <v>6</v>
      </c>
      <c r="E501" s="9" t="s">
        <v>394</v>
      </c>
      <c r="F501" s="11"/>
      <c r="G501" s="10"/>
      <c r="H501" s="12" t="n">
        <v>20</v>
      </c>
    </row>
    <row r="502" customFormat="false" ht="15.75" hidden="false" customHeight="false" outlineLevel="0" collapsed="false">
      <c r="A502" s="9" t="s">
        <v>823</v>
      </c>
      <c r="B502" s="9" t="s">
        <v>827</v>
      </c>
      <c r="C502" s="10"/>
      <c r="D502" s="10" t="n">
        <v>4</v>
      </c>
      <c r="E502" s="9" t="s">
        <v>394</v>
      </c>
      <c r="F502" s="11"/>
      <c r="G502" s="10"/>
      <c r="H502" s="12" t="n">
        <v>10</v>
      </c>
    </row>
    <row r="503" customFormat="false" ht="15.75" hidden="false" customHeight="false" outlineLevel="0" collapsed="false">
      <c r="A503" s="6" t="s">
        <v>828</v>
      </c>
      <c r="B503" s="6" t="s">
        <v>714</v>
      </c>
      <c r="C503" s="6" t="s">
        <v>829</v>
      </c>
      <c r="D503" s="6"/>
      <c r="E503" s="6"/>
      <c r="F503" s="7" t="n">
        <v>102</v>
      </c>
      <c r="G503" s="7" t="n">
        <v>20</v>
      </c>
      <c r="H503" s="8" t="n">
        <f aca="false">+G503*0.168188</f>
        <v>3.36376</v>
      </c>
    </row>
    <row r="504" customFormat="false" ht="15.75" hidden="false" customHeight="false" outlineLevel="0" collapsed="false">
      <c r="A504" s="6" t="s">
        <v>830</v>
      </c>
      <c r="B504" s="6" t="s">
        <v>831</v>
      </c>
      <c r="C504" s="6"/>
      <c r="D504" s="6"/>
      <c r="E504" s="6"/>
      <c r="F504" s="7" t="n">
        <v>100</v>
      </c>
      <c r="G504" s="7" t="n">
        <v>100</v>
      </c>
      <c r="H504" s="8" t="n">
        <f aca="false">+G504*0.168188</f>
        <v>16.8188</v>
      </c>
    </row>
    <row r="505" customFormat="false" ht="15.75" hidden="false" customHeight="false" outlineLevel="0" collapsed="false">
      <c r="A505" s="6" t="s">
        <v>832</v>
      </c>
      <c r="B505" s="6" t="s">
        <v>833</v>
      </c>
      <c r="C505" s="6" t="s">
        <v>834</v>
      </c>
      <c r="D505" s="6"/>
      <c r="E505" s="6"/>
      <c r="F505" s="7" t="n">
        <v>2</v>
      </c>
      <c r="G505" s="7" t="n">
        <v>5</v>
      </c>
      <c r="H505" s="8" t="n">
        <f aca="false">+G505*0.168188</f>
        <v>0.84094</v>
      </c>
    </row>
    <row r="506" customFormat="false" ht="15.75" hidden="false" customHeight="false" outlineLevel="0" collapsed="false">
      <c r="A506" s="6" t="s">
        <v>835</v>
      </c>
      <c r="B506" s="6" t="s">
        <v>836</v>
      </c>
      <c r="C506" s="6" t="s">
        <v>837</v>
      </c>
      <c r="D506" s="6"/>
      <c r="E506" s="6"/>
      <c r="F506" s="7" t="n">
        <v>106</v>
      </c>
      <c r="G506" s="7" t="n">
        <v>35</v>
      </c>
      <c r="H506" s="8" t="n">
        <f aca="false">+G506*0.168188</f>
        <v>5.88658</v>
      </c>
    </row>
    <row r="507" customFormat="false" ht="15.75" hidden="false" customHeight="false" outlineLevel="0" collapsed="false">
      <c r="A507" s="6" t="s">
        <v>838</v>
      </c>
      <c r="B507" s="6" t="s">
        <v>535</v>
      </c>
      <c r="C507" s="6" t="s">
        <v>839</v>
      </c>
      <c r="D507" s="6"/>
      <c r="E507" s="6"/>
      <c r="F507" s="7" t="n">
        <v>1</v>
      </c>
      <c r="G507" s="7" t="n">
        <v>50</v>
      </c>
      <c r="H507" s="8" t="n">
        <f aca="false">+G507*0.168188</f>
        <v>8.4094</v>
      </c>
    </row>
    <row r="508" customFormat="false" ht="15.75" hidden="false" customHeight="false" outlineLevel="0" collapsed="false">
      <c r="A508" s="6" t="s">
        <v>840</v>
      </c>
      <c r="B508" s="6" t="s">
        <v>841</v>
      </c>
      <c r="C508" s="6" t="s">
        <v>842</v>
      </c>
      <c r="D508" s="6"/>
      <c r="E508" s="6"/>
      <c r="F508" s="7" t="n">
        <v>3</v>
      </c>
      <c r="G508" s="7" t="n">
        <v>30</v>
      </c>
      <c r="H508" s="8" t="n">
        <f aca="false">+G508*0.168188</f>
        <v>5.04564</v>
      </c>
    </row>
    <row r="509" customFormat="false" ht="15.75" hidden="false" customHeight="false" outlineLevel="0" collapsed="false">
      <c r="A509" s="6" t="s">
        <v>843</v>
      </c>
      <c r="B509" s="6" t="s">
        <v>844</v>
      </c>
      <c r="C509" s="6" t="s">
        <v>845</v>
      </c>
      <c r="D509" s="6"/>
      <c r="E509" s="6"/>
      <c r="F509" s="7" t="n">
        <v>104</v>
      </c>
      <c r="G509" s="7" t="n">
        <v>20</v>
      </c>
      <c r="H509" s="8" t="n">
        <f aca="false">+G509*0.168188</f>
        <v>3.36376</v>
      </c>
    </row>
    <row r="510" customFormat="false" ht="15.75" hidden="false" customHeight="false" outlineLevel="0" collapsed="false">
      <c r="A510" s="6" t="s">
        <v>846</v>
      </c>
      <c r="B510" s="6" t="s">
        <v>535</v>
      </c>
      <c r="C510" s="6" t="s">
        <v>847</v>
      </c>
      <c r="D510" s="6"/>
      <c r="E510" s="6"/>
      <c r="F510" s="7" t="n">
        <v>104</v>
      </c>
      <c r="G510" s="7" t="n">
        <v>35</v>
      </c>
      <c r="H510" s="8" t="n">
        <f aca="false">+G510*0.168188</f>
        <v>5.88658</v>
      </c>
    </row>
    <row r="511" customFormat="false" ht="15.75" hidden="false" customHeight="false" outlineLevel="0" collapsed="false">
      <c r="A511" s="6" t="s">
        <v>848</v>
      </c>
      <c r="B511" s="6" t="s">
        <v>184</v>
      </c>
      <c r="C511" s="6" t="s">
        <v>849</v>
      </c>
      <c r="D511" s="6"/>
      <c r="E511" s="6"/>
      <c r="F511" s="7" t="n">
        <v>3</v>
      </c>
      <c r="G511" s="7" t="n">
        <v>50</v>
      </c>
      <c r="H511" s="8" t="n">
        <f aca="false">+G511*0.168188</f>
        <v>8.4094</v>
      </c>
    </row>
    <row r="512" customFormat="false" ht="15.75" hidden="false" customHeight="false" outlineLevel="0" collapsed="false">
      <c r="A512" s="6" t="s">
        <v>850</v>
      </c>
      <c r="B512" s="6" t="s">
        <v>851</v>
      </c>
      <c r="C512" s="6" t="s">
        <v>852</v>
      </c>
      <c r="D512" s="6"/>
      <c r="E512" s="6"/>
      <c r="F512" s="7" t="n">
        <v>100</v>
      </c>
      <c r="G512" s="7" t="n">
        <v>100</v>
      </c>
      <c r="H512" s="8" t="n">
        <f aca="false">+G512*0.168188</f>
        <v>16.8188</v>
      </c>
    </row>
    <row r="513" customFormat="false" ht="15.75" hidden="false" customHeight="false" outlineLevel="0" collapsed="false">
      <c r="A513" s="6" t="s">
        <v>853</v>
      </c>
      <c r="B513" s="6" t="s">
        <v>114</v>
      </c>
      <c r="C513" s="6" t="s">
        <v>854</v>
      </c>
      <c r="D513" s="6"/>
      <c r="E513" s="6"/>
      <c r="F513" s="7" t="n">
        <v>106</v>
      </c>
      <c r="G513" s="7" t="n">
        <v>10</v>
      </c>
      <c r="H513" s="8" t="n">
        <f aca="false">+G513*0.168188</f>
        <v>1.68188</v>
      </c>
    </row>
    <row r="514" customFormat="false" ht="15.75" hidden="false" customHeight="false" outlineLevel="0" collapsed="false">
      <c r="A514" s="6" t="s">
        <v>855</v>
      </c>
      <c r="B514" s="6" t="s">
        <v>731</v>
      </c>
      <c r="C514" s="6"/>
      <c r="D514" s="6"/>
      <c r="E514" s="6"/>
      <c r="F514" s="7" t="n">
        <v>120</v>
      </c>
      <c r="G514" s="7" t="n">
        <v>25</v>
      </c>
      <c r="H514" s="8" t="n">
        <f aca="false">+G514*0.168188</f>
        <v>4.2047</v>
      </c>
    </row>
    <row r="515" customFormat="false" ht="15.75" hidden="false" customHeight="false" outlineLevel="0" collapsed="false">
      <c r="A515" s="6" t="s">
        <v>855</v>
      </c>
      <c r="B515" s="6" t="s">
        <v>738</v>
      </c>
      <c r="C515" s="6"/>
      <c r="D515" s="6"/>
      <c r="E515" s="6"/>
      <c r="F515" s="7" t="s">
        <v>125</v>
      </c>
      <c r="G515" s="7" t="n">
        <v>150</v>
      </c>
      <c r="H515" s="8" t="n">
        <f aca="false">+G515*0.168188</f>
        <v>25.2282</v>
      </c>
    </row>
    <row r="516" customFormat="false" ht="15.75" hidden="false" customHeight="false" outlineLevel="0" collapsed="false">
      <c r="A516" s="9" t="s">
        <v>856</v>
      </c>
      <c r="B516" s="10" t="s">
        <v>857</v>
      </c>
      <c r="C516" s="9" t="s">
        <v>858</v>
      </c>
      <c r="D516" s="9"/>
      <c r="E516" s="9"/>
      <c r="F516" s="11"/>
      <c r="G516" s="10"/>
      <c r="H516" s="8"/>
    </row>
    <row r="517" customFormat="false" ht="15.75" hidden="false" customHeight="false" outlineLevel="0" collapsed="false">
      <c r="A517" s="6" t="s">
        <v>859</v>
      </c>
      <c r="B517" s="6" t="s">
        <v>775</v>
      </c>
      <c r="C517" s="6" t="s">
        <v>860</v>
      </c>
      <c r="D517" s="6"/>
      <c r="E517" s="6"/>
      <c r="F517" s="7" t="n">
        <v>2</v>
      </c>
      <c r="G517" s="7" t="n">
        <v>100</v>
      </c>
      <c r="H517" s="8" t="n">
        <f aca="false">+G517*0.168188</f>
        <v>16.8188</v>
      </c>
    </row>
    <row r="518" customFormat="false" ht="15.75" hidden="false" customHeight="false" outlineLevel="0" collapsed="false">
      <c r="A518" s="6" t="s">
        <v>861</v>
      </c>
      <c r="B518" s="6" t="s">
        <v>862</v>
      </c>
      <c r="C518" s="6" t="s">
        <v>863</v>
      </c>
      <c r="D518" s="6"/>
      <c r="E518" s="6"/>
      <c r="F518" s="7" t="n">
        <v>106</v>
      </c>
      <c r="G518" s="7" t="n">
        <v>105</v>
      </c>
      <c r="H518" s="8" t="n">
        <f aca="false">+G518*0.168188</f>
        <v>17.65974</v>
      </c>
    </row>
    <row r="519" customFormat="false" ht="15.75" hidden="false" customHeight="false" outlineLevel="0" collapsed="false">
      <c r="A519" s="6" t="s">
        <v>861</v>
      </c>
      <c r="B519" s="6" t="s">
        <v>864</v>
      </c>
      <c r="C519" s="6" t="s">
        <v>865</v>
      </c>
      <c r="D519" s="6"/>
      <c r="E519" s="6"/>
      <c r="F519" s="7" t="n">
        <v>106</v>
      </c>
      <c r="G519" s="7" t="n">
        <v>55</v>
      </c>
      <c r="H519" s="8" t="n">
        <f aca="false">+G519*0.168188</f>
        <v>9.25034</v>
      </c>
    </row>
    <row r="520" customFormat="false" ht="15.75" hidden="false" customHeight="false" outlineLevel="0" collapsed="false">
      <c r="A520" s="6" t="s">
        <v>866</v>
      </c>
      <c r="B520" s="6" t="s">
        <v>867</v>
      </c>
      <c r="C520" s="6" t="s">
        <v>580</v>
      </c>
      <c r="D520" s="6"/>
      <c r="E520" s="6"/>
      <c r="F520" s="7" t="n">
        <v>106</v>
      </c>
      <c r="G520" s="7" t="n">
        <v>30</v>
      </c>
      <c r="H520" s="8" t="n">
        <f aca="false">+G520*0.168188</f>
        <v>5.04564</v>
      </c>
    </row>
    <row r="521" customFormat="false" ht="15.75" hidden="false" customHeight="false" outlineLevel="0" collapsed="false">
      <c r="A521" s="6" t="s">
        <v>866</v>
      </c>
      <c r="B521" s="6" t="s">
        <v>868</v>
      </c>
      <c r="C521" s="6" t="s">
        <v>576</v>
      </c>
      <c r="D521" s="6"/>
      <c r="E521" s="6"/>
      <c r="F521" s="7" t="n">
        <v>106</v>
      </c>
      <c r="G521" s="7" t="n">
        <v>65</v>
      </c>
      <c r="H521" s="8" t="n">
        <f aca="false">+G521*0.168188</f>
        <v>10.93222</v>
      </c>
    </row>
    <row r="522" customFormat="false" ht="15.75" hidden="false" customHeight="false" outlineLevel="0" collapsed="false">
      <c r="A522" s="6" t="s">
        <v>869</v>
      </c>
      <c r="B522" s="6" t="s">
        <v>870</v>
      </c>
      <c r="C522" s="6" t="s">
        <v>871</v>
      </c>
      <c r="D522" s="6"/>
      <c r="E522" s="6"/>
      <c r="F522" s="7" t="n">
        <v>104</v>
      </c>
      <c r="G522" s="7" t="n">
        <v>5</v>
      </c>
      <c r="H522" s="8" t="n">
        <f aca="false">+G522*0.168188</f>
        <v>0.84094</v>
      </c>
    </row>
    <row r="523" customFormat="false" ht="15.75" hidden="false" customHeight="false" outlineLevel="0" collapsed="false">
      <c r="A523" s="9" t="s">
        <v>872</v>
      </c>
      <c r="B523" s="10" t="s">
        <v>857</v>
      </c>
      <c r="C523" s="9" t="s">
        <v>873</v>
      </c>
      <c r="D523" s="9"/>
      <c r="E523" s="9"/>
      <c r="F523" s="11"/>
      <c r="G523" s="10"/>
      <c r="H523" s="8"/>
    </row>
    <row r="524" customFormat="false" ht="15.75" hidden="false" customHeight="false" outlineLevel="0" collapsed="false">
      <c r="A524" s="6" t="s">
        <v>874</v>
      </c>
      <c r="B524" s="6" t="s">
        <v>43</v>
      </c>
      <c r="C524" s="6" t="s">
        <v>875</v>
      </c>
      <c r="D524" s="6"/>
      <c r="E524" s="6"/>
      <c r="F524" s="7" t="n">
        <v>3</v>
      </c>
      <c r="G524" s="7" t="n">
        <v>30</v>
      </c>
      <c r="H524" s="8" t="n">
        <f aca="false">+G524*0.168188</f>
        <v>5.04564</v>
      </c>
    </row>
    <row r="525" customFormat="false" ht="15.75" hidden="false" customHeight="false" outlineLevel="0" collapsed="false">
      <c r="A525" s="9" t="s">
        <v>876</v>
      </c>
      <c r="B525" s="9" t="s">
        <v>877</v>
      </c>
      <c r="C525" s="9" t="s">
        <v>878</v>
      </c>
      <c r="D525" s="9"/>
      <c r="E525" s="9"/>
      <c r="F525" s="11"/>
      <c r="G525" s="14"/>
      <c r="H525" s="15" t="n">
        <v>20</v>
      </c>
    </row>
    <row r="526" customFormat="false" ht="15.75" hidden="false" customHeight="false" outlineLevel="0" collapsed="false">
      <c r="A526" s="9" t="s">
        <v>876</v>
      </c>
      <c r="B526" s="9" t="s">
        <v>879</v>
      </c>
      <c r="C526" s="9" t="s">
        <v>880</v>
      </c>
      <c r="D526" s="9"/>
      <c r="E526" s="9"/>
      <c r="F526" s="11"/>
      <c r="G526" s="14"/>
      <c r="H526" s="15" t="n">
        <v>15</v>
      </c>
    </row>
    <row r="527" customFormat="false" ht="15.75" hidden="false" customHeight="false" outlineLevel="0" collapsed="false">
      <c r="A527" s="9" t="s">
        <v>876</v>
      </c>
      <c r="B527" s="9" t="s">
        <v>881</v>
      </c>
      <c r="C527" s="9" t="s">
        <v>882</v>
      </c>
      <c r="D527" s="9"/>
      <c r="E527" s="9"/>
      <c r="F527" s="11"/>
      <c r="G527" s="14"/>
      <c r="H527" s="15" t="n">
        <v>4</v>
      </c>
    </row>
    <row r="528" customFormat="false" ht="15.75" hidden="false" customHeight="false" outlineLevel="0" collapsed="false">
      <c r="A528" s="9" t="s">
        <v>876</v>
      </c>
      <c r="B528" s="9" t="s">
        <v>883</v>
      </c>
      <c r="C528" s="9" t="s">
        <v>884</v>
      </c>
      <c r="D528" s="9"/>
      <c r="E528" s="9"/>
      <c r="F528" s="11"/>
      <c r="G528" s="14"/>
      <c r="H528" s="15" t="n">
        <v>3</v>
      </c>
    </row>
    <row r="529" customFormat="false" ht="15.75" hidden="false" customHeight="false" outlineLevel="0" collapsed="false">
      <c r="A529" s="9" t="s">
        <v>876</v>
      </c>
      <c r="B529" s="9" t="s">
        <v>885</v>
      </c>
      <c r="C529" s="9" t="s">
        <v>886</v>
      </c>
      <c r="D529" s="9"/>
      <c r="E529" s="9"/>
      <c r="F529" s="11"/>
      <c r="G529" s="14"/>
      <c r="H529" s="15" t="n">
        <v>3</v>
      </c>
    </row>
    <row r="530" customFormat="false" ht="15.75" hidden="false" customHeight="false" outlineLevel="0" collapsed="false">
      <c r="A530" s="9" t="s">
        <v>876</v>
      </c>
      <c r="B530" s="9" t="s">
        <v>887</v>
      </c>
      <c r="C530" s="9" t="s">
        <v>888</v>
      </c>
      <c r="D530" s="9"/>
      <c r="E530" s="9"/>
      <c r="F530" s="11"/>
      <c r="G530" s="14"/>
      <c r="H530" s="15" t="n">
        <v>2</v>
      </c>
    </row>
    <row r="531" customFormat="false" ht="15.75" hidden="false" customHeight="false" outlineLevel="0" collapsed="false">
      <c r="A531" s="9" t="s">
        <v>876</v>
      </c>
      <c r="B531" s="9" t="s">
        <v>889</v>
      </c>
      <c r="C531" s="9" t="s">
        <v>890</v>
      </c>
      <c r="D531" s="9"/>
      <c r="E531" s="9"/>
      <c r="F531" s="11"/>
      <c r="G531" s="14"/>
      <c r="H531" s="15" t="n">
        <v>15</v>
      </c>
    </row>
    <row r="532" customFormat="false" ht="15.75" hidden="false" customHeight="false" outlineLevel="0" collapsed="false">
      <c r="A532" s="9" t="s">
        <v>876</v>
      </c>
      <c r="B532" s="9" t="s">
        <v>891</v>
      </c>
      <c r="C532" s="9" t="s">
        <v>892</v>
      </c>
      <c r="D532" s="9"/>
      <c r="E532" s="9"/>
      <c r="F532" s="11"/>
      <c r="G532" s="14"/>
      <c r="H532" s="15" t="n">
        <v>20</v>
      </c>
    </row>
    <row r="533" customFormat="false" ht="15.75" hidden="false" customHeight="false" outlineLevel="0" collapsed="false">
      <c r="A533" s="9" t="s">
        <v>876</v>
      </c>
      <c r="B533" s="9" t="s">
        <v>893</v>
      </c>
      <c r="C533" s="9" t="s">
        <v>894</v>
      </c>
      <c r="D533" s="9"/>
      <c r="E533" s="9"/>
      <c r="F533" s="11"/>
      <c r="G533" s="14"/>
      <c r="H533" s="15" t="n">
        <v>30</v>
      </c>
    </row>
    <row r="534" customFormat="false" ht="15.75" hidden="false" customHeight="false" outlineLevel="0" collapsed="false">
      <c r="A534" s="9" t="s">
        <v>876</v>
      </c>
      <c r="B534" s="9" t="s">
        <v>895</v>
      </c>
      <c r="C534" s="9" t="s">
        <v>896</v>
      </c>
      <c r="D534" s="9"/>
      <c r="E534" s="9"/>
      <c r="F534" s="11"/>
      <c r="G534" s="14"/>
      <c r="H534" s="15" t="n">
        <v>2</v>
      </c>
    </row>
    <row r="535" customFormat="false" ht="15.75" hidden="false" customHeight="false" outlineLevel="0" collapsed="false">
      <c r="A535" s="9" t="s">
        <v>876</v>
      </c>
      <c r="B535" s="9" t="s">
        <v>897</v>
      </c>
      <c r="C535" s="9" t="s">
        <v>898</v>
      </c>
      <c r="D535" s="9"/>
      <c r="E535" s="9"/>
      <c r="F535" s="11"/>
      <c r="G535" s="14"/>
      <c r="H535" s="15" t="n">
        <v>5</v>
      </c>
    </row>
    <row r="536" customFormat="false" ht="15.75" hidden="false" customHeight="false" outlineLevel="0" collapsed="false">
      <c r="A536" s="9" t="s">
        <v>876</v>
      </c>
      <c r="B536" s="9" t="s">
        <v>899</v>
      </c>
      <c r="C536" s="9" t="s">
        <v>900</v>
      </c>
      <c r="D536" s="9"/>
      <c r="E536" s="9"/>
      <c r="F536" s="11"/>
      <c r="G536" s="14"/>
      <c r="H536" s="15" t="n">
        <v>0.5</v>
      </c>
    </row>
    <row r="537" customFormat="false" ht="15.75" hidden="false" customHeight="false" outlineLevel="0" collapsed="false">
      <c r="A537" s="9" t="s">
        <v>876</v>
      </c>
      <c r="B537" s="9" t="s">
        <v>901</v>
      </c>
      <c r="C537" s="9" t="s">
        <v>902</v>
      </c>
      <c r="D537" s="9"/>
      <c r="E537" s="9"/>
      <c r="F537" s="11"/>
      <c r="G537" s="14"/>
      <c r="H537" s="15" t="n">
        <v>15</v>
      </c>
    </row>
    <row r="538" customFormat="false" ht="15.75" hidden="false" customHeight="false" outlineLevel="0" collapsed="false">
      <c r="A538" s="9" t="s">
        <v>876</v>
      </c>
      <c r="B538" s="9" t="s">
        <v>903</v>
      </c>
      <c r="C538" s="9" t="s">
        <v>904</v>
      </c>
      <c r="D538" s="9"/>
      <c r="E538" s="9"/>
      <c r="F538" s="11"/>
      <c r="G538" s="14"/>
      <c r="H538" s="15" t="n">
        <v>20</v>
      </c>
    </row>
    <row r="539" customFormat="false" ht="15.75" hidden="false" customHeight="false" outlineLevel="0" collapsed="false">
      <c r="A539" s="9" t="s">
        <v>876</v>
      </c>
      <c r="B539" s="9" t="s">
        <v>905</v>
      </c>
      <c r="C539" s="9" t="s">
        <v>906</v>
      </c>
      <c r="D539" s="9"/>
      <c r="E539" s="9"/>
      <c r="F539" s="11"/>
      <c r="G539" s="14"/>
      <c r="H539" s="15" t="n">
        <v>20</v>
      </c>
    </row>
    <row r="540" customFormat="false" ht="15.75" hidden="false" customHeight="false" outlineLevel="0" collapsed="false">
      <c r="A540" s="9" t="s">
        <v>876</v>
      </c>
      <c r="B540" s="9" t="s">
        <v>907</v>
      </c>
      <c r="C540" s="9" t="s">
        <v>908</v>
      </c>
      <c r="D540" s="9"/>
      <c r="E540" s="9"/>
      <c r="F540" s="11"/>
      <c r="G540" s="14"/>
      <c r="H540" s="15" t="n">
        <v>10</v>
      </c>
    </row>
    <row r="541" customFormat="false" ht="15.75" hidden="false" customHeight="false" outlineLevel="0" collapsed="false">
      <c r="A541" s="9" t="s">
        <v>876</v>
      </c>
      <c r="B541" s="9" t="s">
        <v>909</v>
      </c>
      <c r="C541" s="9" t="s">
        <v>910</v>
      </c>
      <c r="D541" s="9"/>
      <c r="E541" s="9"/>
      <c r="F541" s="11"/>
      <c r="G541" s="14"/>
      <c r="H541" s="15" t="n">
        <v>10</v>
      </c>
    </row>
    <row r="542" customFormat="false" ht="15.75" hidden="false" customHeight="false" outlineLevel="0" collapsed="false">
      <c r="A542" s="9" t="s">
        <v>876</v>
      </c>
      <c r="B542" s="9" t="s">
        <v>911</v>
      </c>
      <c r="C542" s="9" t="s">
        <v>912</v>
      </c>
      <c r="D542" s="9"/>
      <c r="E542" s="9"/>
      <c r="F542" s="11"/>
      <c r="G542" s="14"/>
      <c r="H542" s="15" t="n">
        <v>6</v>
      </c>
    </row>
    <row r="543" customFormat="false" ht="15.75" hidden="false" customHeight="false" outlineLevel="0" collapsed="false">
      <c r="A543" s="9" t="s">
        <v>876</v>
      </c>
      <c r="B543" s="9" t="s">
        <v>913</v>
      </c>
      <c r="C543" s="9" t="s">
        <v>914</v>
      </c>
      <c r="D543" s="9"/>
      <c r="E543" s="9"/>
      <c r="F543" s="11"/>
      <c r="G543" s="14"/>
      <c r="H543" s="15" t="n">
        <v>10</v>
      </c>
    </row>
    <row r="544" customFormat="false" ht="15.75" hidden="false" customHeight="false" outlineLevel="0" collapsed="false">
      <c r="A544" s="9" t="s">
        <v>876</v>
      </c>
      <c r="B544" s="9" t="s">
        <v>915</v>
      </c>
      <c r="C544" s="9" t="s">
        <v>916</v>
      </c>
      <c r="D544" s="9"/>
      <c r="E544" s="9"/>
      <c r="F544" s="11"/>
      <c r="G544" s="14"/>
      <c r="H544" s="15" t="n">
        <v>15</v>
      </c>
    </row>
    <row r="545" customFormat="false" ht="15.75" hidden="false" customHeight="false" outlineLevel="0" collapsed="false">
      <c r="A545" s="9" t="s">
        <v>876</v>
      </c>
      <c r="B545" s="9" t="s">
        <v>917</v>
      </c>
      <c r="C545" s="9" t="s">
        <v>918</v>
      </c>
      <c r="D545" s="9"/>
      <c r="E545" s="9"/>
      <c r="F545" s="11"/>
      <c r="G545" s="14"/>
      <c r="H545" s="15" t="n">
        <v>10</v>
      </c>
    </row>
    <row r="546" customFormat="false" ht="15.75" hidden="false" customHeight="false" outlineLevel="0" collapsed="false">
      <c r="A546" s="9" t="s">
        <v>876</v>
      </c>
      <c r="B546" s="9" t="s">
        <v>919</v>
      </c>
      <c r="C546" s="9" t="s">
        <v>920</v>
      </c>
      <c r="D546" s="9"/>
      <c r="E546" s="9"/>
      <c r="F546" s="11"/>
      <c r="G546" s="14"/>
      <c r="H546" s="15" t="n">
        <v>30</v>
      </c>
    </row>
    <row r="547" customFormat="false" ht="15.75" hidden="false" customHeight="false" outlineLevel="0" collapsed="false">
      <c r="A547" s="9" t="s">
        <v>876</v>
      </c>
      <c r="B547" s="9" t="s">
        <v>921</v>
      </c>
      <c r="C547" s="9" t="s">
        <v>922</v>
      </c>
      <c r="D547" s="9"/>
      <c r="E547" s="9"/>
      <c r="F547" s="11"/>
      <c r="G547" s="14"/>
      <c r="H547" s="15" t="n">
        <v>25</v>
      </c>
    </row>
    <row r="548" customFormat="false" ht="15.75" hidden="false" customHeight="false" outlineLevel="0" collapsed="false">
      <c r="A548" s="9" t="s">
        <v>876</v>
      </c>
      <c r="B548" s="9" t="s">
        <v>923</v>
      </c>
      <c r="C548" s="9" t="s">
        <v>924</v>
      </c>
      <c r="D548" s="9"/>
      <c r="E548" s="9"/>
      <c r="F548" s="11"/>
      <c r="G548" s="14"/>
      <c r="H548" s="15" t="n">
        <v>5</v>
      </c>
    </row>
    <row r="549" customFormat="false" ht="15.75" hidden="false" customHeight="false" outlineLevel="0" collapsed="false">
      <c r="A549" s="9" t="s">
        <v>876</v>
      </c>
      <c r="B549" s="9" t="s">
        <v>925</v>
      </c>
      <c r="C549" s="9" t="s">
        <v>926</v>
      </c>
      <c r="D549" s="9"/>
      <c r="E549" s="9"/>
      <c r="F549" s="11"/>
      <c r="G549" s="14"/>
      <c r="H549" s="15" t="n">
        <v>5</v>
      </c>
    </row>
    <row r="550" customFormat="false" ht="15.75" hidden="false" customHeight="false" outlineLevel="0" collapsed="false">
      <c r="A550" s="9" t="s">
        <v>876</v>
      </c>
      <c r="B550" s="9" t="s">
        <v>927</v>
      </c>
      <c r="C550" s="9" t="s">
        <v>928</v>
      </c>
      <c r="D550" s="9"/>
      <c r="E550" s="9"/>
      <c r="F550" s="11"/>
      <c r="G550" s="14"/>
      <c r="H550" s="15" t="n">
        <v>5</v>
      </c>
    </row>
    <row r="551" customFormat="false" ht="15.75" hidden="false" customHeight="false" outlineLevel="0" collapsed="false">
      <c r="A551" s="9" t="s">
        <v>876</v>
      </c>
      <c r="B551" s="9" t="s">
        <v>929</v>
      </c>
      <c r="C551" s="9" t="s">
        <v>930</v>
      </c>
      <c r="D551" s="9"/>
      <c r="E551" s="9"/>
      <c r="F551" s="11"/>
      <c r="G551" s="14"/>
      <c r="H551" s="15" t="n">
        <v>2</v>
      </c>
    </row>
    <row r="552" customFormat="false" ht="15.75" hidden="false" customHeight="false" outlineLevel="0" collapsed="false">
      <c r="A552" s="9" t="s">
        <v>876</v>
      </c>
      <c r="B552" s="9" t="s">
        <v>931</v>
      </c>
      <c r="C552" s="9" t="s">
        <v>932</v>
      </c>
      <c r="D552" s="9"/>
      <c r="E552" s="9"/>
      <c r="F552" s="11"/>
      <c r="G552" s="14"/>
      <c r="H552" s="15" t="n">
        <v>3</v>
      </c>
    </row>
    <row r="553" customFormat="false" ht="15.75" hidden="false" customHeight="false" outlineLevel="0" collapsed="false">
      <c r="A553" s="9" t="s">
        <v>876</v>
      </c>
      <c r="B553" s="9" t="s">
        <v>933</v>
      </c>
      <c r="C553" s="9" t="s">
        <v>934</v>
      </c>
      <c r="D553" s="9"/>
      <c r="E553" s="9"/>
      <c r="F553" s="11"/>
      <c r="G553" s="14"/>
      <c r="H553" s="15" t="n">
        <v>5</v>
      </c>
    </row>
    <row r="554" customFormat="false" ht="15.75" hidden="false" customHeight="false" outlineLevel="0" collapsed="false">
      <c r="A554" s="9" t="s">
        <v>876</v>
      </c>
      <c r="B554" s="9" t="s">
        <v>935</v>
      </c>
      <c r="C554" s="9" t="s">
        <v>936</v>
      </c>
      <c r="D554" s="9"/>
      <c r="E554" s="9"/>
      <c r="F554" s="11"/>
      <c r="G554" s="14"/>
      <c r="H554" s="15" t="n">
        <v>2</v>
      </c>
    </row>
    <row r="555" customFormat="false" ht="15.75" hidden="false" customHeight="false" outlineLevel="0" collapsed="false">
      <c r="A555" s="9" t="s">
        <v>876</v>
      </c>
      <c r="B555" s="9" t="s">
        <v>937</v>
      </c>
      <c r="C555" s="9" t="s">
        <v>938</v>
      </c>
      <c r="D555" s="9"/>
      <c r="E555" s="9"/>
      <c r="F555" s="11"/>
      <c r="G555" s="14"/>
      <c r="H555" s="15" t="n">
        <v>5</v>
      </c>
    </row>
    <row r="556" customFormat="false" ht="15.75" hidden="false" customHeight="false" outlineLevel="0" collapsed="false">
      <c r="A556" s="9" t="s">
        <v>876</v>
      </c>
      <c r="B556" s="9" t="s">
        <v>939</v>
      </c>
      <c r="C556" s="9" t="s">
        <v>940</v>
      </c>
      <c r="D556" s="9"/>
      <c r="E556" s="9"/>
      <c r="F556" s="11"/>
      <c r="G556" s="14"/>
      <c r="H556" s="15" t="n">
        <v>50</v>
      </c>
    </row>
    <row r="557" customFormat="false" ht="15.75" hidden="false" customHeight="false" outlineLevel="0" collapsed="false">
      <c r="A557" s="9" t="s">
        <v>876</v>
      </c>
      <c r="B557" s="9" t="s">
        <v>941</v>
      </c>
      <c r="C557" s="9" t="s">
        <v>942</v>
      </c>
      <c r="D557" s="9"/>
      <c r="E557" s="9"/>
      <c r="F557" s="11"/>
      <c r="G557" s="14"/>
      <c r="H557" s="15" t="n">
        <v>30</v>
      </c>
    </row>
    <row r="558" customFormat="false" ht="15.75" hidden="false" customHeight="false" outlineLevel="0" collapsed="false">
      <c r="A558" s="9" t="s">
        <v>876</v>
      </c>
      <c r="B558" s="9" t="s">
        <v>943</v>
      </c>
      <c r="C558" s="9" t="s">
        <v>944</v>
      </c>
      <c r="D558" s="9"/>
      <c r="E558" s="9"/>
      <c r="F558" s="11"/>
      <c r="G558" s="14"/>
      <c r="H558" s="15" t="n">
        <v>10</v>
      </c>
    </row>
    <row r="559" customFormat="false" ht="15.75" hidden="false" customHeight="false" outlineLevel="0" collapsed="false">
      <c r="A559" s="9" t="s">
        <v>876</v>
      </c>
      <c r="B559" s="9" t="s">
        <v>945</v>
      </c>
      <c r="C559" s="9" t="s">
        <v>946</v>
      </c>
      <c r="D559" s="9"/>
      <c r="E559" s="9"/>
      <c r="F559" s="11"/>
      <c r="G559" s="14"/>
      <c r="H559" s="15" t="n">
        <v>2</v>
      </c>
    </row>
    <row r="560" customFormat="false" ht="15.75" hidden="false" customHeight="false" outlineLevel="0" collapsed="false">
      <c r="A560" s="9" t="s">
        <v>876</v>
      </c>
      <c r="B560" s="9" t="s">
        <v>947</v>
      </c>
      <c r="C560" s="9" t="s">
        <v>948</v>
      </c>
      <c r="D560" s="9"/>
      <c r="E560" s="9"/>
      <c r="F560" s="11"/>
      <c r="G560" s="14"/>
      <c r="H560" s="15" t="n">
        <v>25</v>
      </c>
    </row>
    <row r="561" customFormat="false" ht="15.75" hidden="false" customHeight="false" outlineLevel="0" collapsed="false">
      <c r="A561" s="9" t="s">
        <v>876</v>
      </c>
      <c r="B561" s="9" t="s">
        <v>603</v>
      </c>
      <c r="C561" s="9" t="s">
        <v>949</v>
      </c>
      <c r="D561" s="9"/>
      <c r="E561" s="9"/>
      <c r="F561" s="11"/>
      <c r="G561" s="14"/>
      <c r="H561" s="15" t="n">
        <v>20</v>
      </c>
    </row>
    <row r="562" customFormat="false" ht="15.75" hidden="false" customHeight="false" outlineLevel="0" collapsed="false">
      <c r="A562" s="9" t="s">
        <v>876</v>
      </c>
      <c r="B562" s="9" t="s">
        <v>950</v>
      </c>
      <c r="C562" s="9" t="s">
        <v>951</v>
      </c>
      <c r="D562" s="9"/>
      <c r="E562" s="9"/>
      <c r="F562" s="11"/>
      <c r="G562" s="14"/>
      <c r="H562" s="15" t="n">
        <v>10</v>
      </c>
    </row>
    <row r="563" customFormat="false" ht="15.75" hidden="false" customHeight="false" outlineLevel="0" collapsed="false">
      <c r="A563" s="9" t="s">
        <v>876</v>
      </c>
      <c r="B563" s="9" t="s">
        <v>952</v>
      </c>
      <c r="C563" s="9" t="s">
        <v>953</v>
      </c>
      <c r="D563" s="9"/>
      <c r="E563" s="9"/>
      <c r="F563" s="11"/>
      <c r="G563" s="14"/>
      <c r="H563" s="15" t="n">
        <v>5</v>
      </c>
    </row>
    <row r="564" customFormat="false" ht="15.75" hidden="false" customHeight="false" outlineLevel="0" collapsed="false">
      <c r="A564" s="9" t="s">
        <v>876</v>
      </c>
      <c r="B564" s="9" t="s">
        <v>954</v>
      </c>
      <c r="C564" s="9" t="s">
        <v>955</v>
      </c>
      <c r="D564" s="9"/>
      <c r="E564" s="9"/>
      <c r="F564" s="11"/>
      <c r="G564" s="14"/>
      <c r="H564" s="15" t="n">
        <v>15</v>
      </c>
    </row>
    <row r="565" customFormat="false" ht="15.75" hidden="false" customHeight="false" outlineLevel="0" collapsed="false">
      <c r="A565" s="9" t="s">
        <v>876</v>
      </c>
      <c r="B565" s="9" t="s">
        <v>956</v>
      </c>
      <c r="C565" s="9" t="s">
        <v>957</v>
      </c>
      <c r="D565" s="9"/>
      <c r="E565" s="9"/>
      <c r="F565" s="11"/>
      <c r="G565" s="14"/>
      <c r="H565" s="15" t="n">
        <v>15</v>
      </c>
    </row>
    <row r="566" customFormat="false" ht="15.75" hidden="false" customHeight="false" outlineLevel="0" collapsed="false">
      <c r="A566" s="9" t="s">
        <v>876</v>
      </c>
      <c r="B566" s="9" t="s">
        <v>958</v>
      </c>
      <c r="C566" s="9" t="s">
        <v>959</v>
      </c>
      <c r="D566" s="9"/>
      <c r="E566" s="9"/>
      <c r="F566" s="11"/>
      <c r="G566" s="14"/>
      <c r="H566" s="15" t="n">
        <v>15</v>
      </c>
    </row>
    <row r="567" customFormat="false" ht="15.75" hidden="false" customHeight="false" outlineLevel="0" collapsed="false">
      <c r="A567" s="9" t="s">
        <v>876</v>
      </c>
      <c r="B567" s="9" t="s">
        <v>960</v>
      </c>
      <c r="C567" s="9" t="s">
        <v>961</v>
      </c>
      <c r="D567" s="9"/>
      <c r="E567" s="9"/>
      <c r="F567" s="11"/>
      <c r="G567" s="14"/>
      <c r="H567" s="15" t="n">
        <v>5</v>
      </c>
    </row>
    <row r="568" customFormat="false" ht="15.75" hidden="false" customHeight="false" outlineLevel="0" collapsed="false">
      <c r="A568" s="9" t="s">
        <v>876</v>
      </c>
      <c r="B568" s="9" t="s">
        <v>962</v>
      </c>
      <c r="C568" s="9" t="s">
        <v>963</v>
      </c>
      <c r="D568" s="9"/>
      <c r="E568" s="9"/>
      <c r="F568" s="11"/>
      <c r="G568" s="14"/>
      <c r="H568" s="15" t="n">
        <v>5</v>
      </c>
    </row>
    <row r="569" customFormat="false" ht="15.75" hidden="false" customHeight="false" outlineLevel="0" collapsed="false">
      <c r="A569" s="9" t="s">
        <v>876</v>
      </c>
      <c r="B569" s="9" t="s">
        <v>964</v>
      </c>
      <c r="C569" s="9" t="s">
        <v>965</v>
      </c>
      <c r="D569" s="9"/>
      <c r="E569" s="9"/>
      <c r="F569" s="11"/>
      <c r="G569" s="14"/>
      <c r="H569" s="15" t="n">
        <v>10</v>
      </c>
    </row>
    <row r="570" customFormat="false" ht="15.75" hidden="false" customHeight="false" outlineLevel="0" collapsed="false">
      <c r="A570" s="9" t="s">
        <v>876</v>
      </c>
      <c r="B570" s="9" t="s">
        <v>966</v>
      </c>
      <c r="C570" s="9" t="s">
        <v>967</v>
      </c>
      <c r="D570" s="9"/>
      <c r="E570" s="9"/>
      <c r="F570" s="11"/>
      <c r="G570" s="14"/>
      <c r="H570" s="15" t="n">
        <v>10</v>
      </c>
    </row>
    <row r="571" customFormat="false" ht="15.75" hidden="false" customHeight="false" outlineLevel="0" collapsed="false">
      <c r="A571" s="9" t="s">
        <v>876</v>
      </c>
      <c r="B571" s="9" t="s">
        <v>943</v>
      </c>
      <c r="C571" s="9" t="s">
        <v>968</v>
      </c>
      <c r="D571" s="9"/>
      <c r="E571" s="9"/>
      <c r="F571" s="11"/>
      <c r="G571" s="14"/>
      <c r="H571" s="15" t="n">
        <v>10</v>
      </c>
    </row>
    <row r="572" customFormat="false" ht="15.75" hidden="false" customHeight="false" outlineLevel="0" collapsed="false">
      <c r="A572" s="9" t="s">
        <v>876</v>
      </c>
      <c r="B572" s="9" t="s">
        <v>969</v>
      </c>
      <c r="C572" s="9" t="s">
        <v>970</v>
      </c>
      <c r="D572" s="9"/>
      <c r="E572" s="9"/>
      <c r="F572" s="11"/>
      <c r="G572" s="14"/>
      <c r="H572" s="15" t="n">
        <v>20</v>
      </c>
    </row>
    <row r="573" customFormat="false" ht="15.75" hidden="false" customHeight="false" outlineLevel="0" collapsed="false">
      <c r="A573" s="9" t="s">
        <v>876</v>
      </c>
      <c r="B573" s="9" t="s">
        <v>971</v>
      </c>
      <c r="C573" s="9" t="s">
        <v>972</v>
      </c>
      <c r="D573" s="9"/>
      <c r="E573" s="9"/>
      <c r="F573" s="11"/>
      <c r="G573" s="14"/>
      <c r="H573" s="15" t="n">
        <v>15</v>
      </c>
    </row>
    <row r="574" customFormat="false" ht="15.75" hidden="false" customHeight="false" outlineLevel="0" collapsed="false">
      <c r="A574" s="9" t="s">
        <v>876</v>
      </c>
      <c r="B574" s="10"/>
      <c r="C574" s="9" t="s">
        <v>973</v>
      </c>
      <c r="D574" s="9"/>
      <c r="E574" s="9"/>
      <c r="F574" s="11"/>
      <c r="G574" s="14"/>
      <c r="H574" s="15" t="n">
        <v>0.5</v>
      </c>
    </row>
    <row r="575" customFormat="false" ht="15.75" hidden="false" customHeight="false" outlineLevel="0" collapsed="false">
      <c r="A575" s="9" t="s">
        <v>876</v>
      </c>
      <c r="B575" s="9" t="s">
        <v>974</v>
      </c>
      <c r="C575" s="9" t="s">
        <v>975</v>
      </c>
      <c r="D575" s="9"/>
      <c r="E575" s="9"/>
      <c r="F575" s="11"/>
      <c r="G575" s="14"/>
      <c r="H575" s="15" t="n">
        <v>3</v>
      </c>
    </row>
    <row r="576" customFormat="false" ht="15.75" hidden="false" customHeight="false" outlineLevel="0" collapsed="false">
      <c r="A576" s="9" t="s">
        <v>876</v>
      </c>
      <c r="B576" s="9" t="s">
        <v>976</v>
      </c>
      <c r="C576" s="9" t="s">
        <v>977</v>
      </c>
      <c r="D576" s="9"/>
      <c r="E576" s="9"/>
      <c r="F576" s="11"/>
      <c r="G576" s="14"/>
      <c r="H576" s="15" t="n">
        <v>25</v>
      </c>
    </row>
    <row r="577" customFormat="false" ht="15.75" hidden="false" customHeight="false" outlineLevel="0" collapsed="false">
      <c r="A577" s="9" t="s">
        <v>876</v>
      </c>
      <c r="B577" s="9" t="s">
        <v>978</v>
      </c>
      <c r="C577" s="9" t="s">
        <v>979</v>
      </c>
      <c r="D577" s="9"/>
      <c r="E577" s="9"/>
      <c r="F577" s="11"/>
      <c r="G577" s="14"/>
      <c r="H577" s="15" t="n">
        <v>10</v>
      </c>
    </row>
    <row r="578" customFormat="false" ht="15.75" hidden="false" customHeight="false" outlineLevel="0" collapsed="false">
      <c r="A578" s="9" t="s">
        <v>876</v>
      </c>
      <c r="B578" s="9" t="s">
        <v>980</v>
      </c>
      <c r="C578" s="9" t="s">
        <v>981</v>
      </c>
      <c r="D578" s="9"/>
      <c r="E578" s="9"/>
      <c r="F578" s="11"/>
      <c r="G578" s="14"/>
      <c r="H578" s="15" t="n">
        <v>15</v>
      </c>
    </row>
    <row r="579" customFormat="false" ht="15.75" hidden="false" customHeight="false" outlineLevel="0" collapsed="false">
      <c r="A579" s="9" t="s">
        <v>876</v>
      </c>
      <c r="B579" s="9" t="s">
        <v>982</v>
      </c>
      <c r="C579" s="9" t="s">
        <v>983</v>
      </c>
      <c r="D579" s="9"/>
      <c r="E579" s="9"/>
      <c r="F579" s="11"/>
      <c r="G579" s="14"/>
      <c r="H579" s="15" t="n">
        <v>5</v>
      </c>
    </row>
    <row r="580" customFormat="false" ht="15.75" hidden="false" customHeight="false" outlineLevel="0" collapsed="false">
      <c r="A580" s="9" t="s">
        <v>876</v>
      </c>
      <c r="B580" s="9" t="s">
        <v>984</v>
      </c>
      <c r="C580" s="9" t="s">
        <v>985</v>
      </c>
      <c r="D580" s="9"/>
      <c r="E580" s="9"/>
      <c r="F580" s="11"/>
      <c r="G580" s="14"/>
      <c r="H580" s="15" t="n">
        <v>20</v>
      </c>
    </row>
    <row r="581" customFormat="false" ht="15.75" hidden="false" customHeight="false" outlineLevel="0" collapsed="false">
      <c r="A581" s="9" t="s">
        <v>876</v>
      </c>
      <c r="B581" s="9" t="s">
        <v>986</v>
      </c>
      <c r="C581" s="9" t="s">
        <v>987</v>
      </c>
      <c r="D581" s="9"/>
      <c r="E581" s="9"/>
      <c r="F581" s="11"/>
      <c r="G581" s="14"/>
      <c r="H581" s="15" t="n">
        <v>40</v>
      </c>
    </row>
    <row r="582" customFormat="false" ht="15.75" hidden="false" customHeight="false" outlineLevel="0" collapsed="false">
      <c r="A582" s="9" t="s">
        <v>876</v>
      </c>
      <c r="B582" s="9" t="s">
        <v>988</v>
      </c>
      <c r="C582" s="9" t="s">
        <v>989</v>
      </c>
      <c r="D582" s="9"/>
      <c r="E582" s="9"/>
      <c r="F582" s="11"/>
      <c r="G582" s="14"/>
      <c r="H582" s="15" t="n">
        <v>10</v>
      </c>
    </row>
    <row r="583" customFormat="false" ht="15.75" hidden="false" customHeight="false" outlineLevel="0" collapsed="false">
      <c r="A583" s="9" t="s">
        <v>876</v>
      </c>
      <c r="B583" s="9" t="s">
        <v>990</v>
      </c>
      <c r="C583" s="9" t="s">
        <v>991</v>
      </c>
      <c r="D583" s="9"/>
      <c r="E583" s="9"/>
      <c r="F583" s="11"/>
      <c r="G583" s="14"/>
      <c r="H583" s="15" t="n">
        <v>5</v>
      </c>
    </row>
    <row r="584" customFormat="false" ht="15.75" hidden="false" customHeight="false" outlineLevel="0" collapsed="false">
      <c r="A584" s="9" t="s">
        <v>876</v>
      </c>
      <c r="B584" s="9" t="s">
        <v>992</v>
      </c>
      <c r="C584" s="9" t="s">
        <v>993</v>
      </c>
      <c r="D584" s="9"/>
      <c r="E584" s="9"/>
      <c r="F584" s="11"/>
      <c r="G584" s="14"/>
      <c r="H584" s="15" t="n">
        <v>10</v>
      </c>
    </row>
    <row r="585" customFormat="false" ht="15.75" hidden="false" customHeight="false" outlineLevel="0" collapsed="false">
      <c r="A585" s="9" t="s">
        <v>876</v>
      </c>
      <c r="B585" s="9" t="s">
        <v>994</v>
      </c>
      <c r="C585" s="9" t="s">
        <v>995</v>
      </c>
      <c r="D585" s="9"/>
      <c r="E585" s="9"/>
      <c r="F585" s="11"/>
      <c r="G585" s="14"/>
      <c r="H585" s="15" t="n">
        <v>10</v>
      </c>
    </row>
    <row r="586" customFormat="false" ht="15.75" hidden="false" customHeight="false" outlineLevel="0" collapsed="false">
      <c r="A586" s="9" t="s">
        <v>876</v>
      </c>
      <c r="B586" s="9" t="s">
        <v>996</v>
      </c>
      <c r="C586" s="9" t="s">
        <v>997</v>
      </c>
      <c r="D586" s="9"/>
      <c r="E586" s="9"/>
      <c r="F586" s="11"/>
      <c r="G586" s="14"/>
      <c r="H586" s="15" t="n">
        <v>15</v>
      </c>
    </row>
    <row r="587" customFormat="false" ht="15.75" hidden="false" customHeight="false" outlineLevel="0" collapsed="false">
      <c r="A587" s="9" t="s">
        <v>876</v>
      </c>
      <c r="B587" s="9" t="s">
        <v>998</v>
      </c>
      <c r="C587" s="9" t="s">
        <v>999</v>
      </c>
      <c r="D587" s="9"/>
      <c r="E587" s="9"/>
      <c r="F587" s="11"/>
      <c r="G587" s="14"/>
      <c r="H587" s="15" t="n">
        <v>25</v>
      </c>
    </row>
    <row r="588" customFormat="false" ht="15.75" hidden="false" customHeight="false" outlineLevel="0" collapsed="false">
      <c r="A588" s="9" t="s">
        <v>876</v>
      </c>
      <c r="B588" s="9" t="s">
        <v>1000</v>
      </c>
      <c r="C588" s="9" t="s">
        <v>1001</v>
      </c>
      <c r="D588" s="9"/>
      <c r="E588" s="9"/>
      <c r="F588" s="11"/>
      <c r="G588" s="14"/>
      <c r="H588" s="15" t="n">
        <v>3</v>
      </c>
    </row>
    <row r="589" customFormat="false" ht="15.75" hidden="false" customHeight="false" outlineLevel="0" collapsed="false">
      <c r="A589" s="9" t="s">
        <v>876</v>
      </c>
      <c r="B589" s="9" t="s">
        <v>1002</v>
      </c>
      <c r="C589" s="9" t="s">
        <v>1003</v>
      </c>
      <c r="D589" s="9"/>
      <c r="E589" s="9"/>
      <c r="F589" s="11"/>
      <c r="G589" s="14"/>
      <c r="H589" s="15" t="n">
        <v>1</v>
      </c>
    </row>
    <row r="590" customFormat="false" ht="15.75" hidden="false" customHeight="false" outlineLevel="0" collapsed="false">
      <c r="A590" s="9" t="s">
        <v>876</v>
      </c>
      <c r="B590" s="9" t="s">
        <v>1004</v>
      </c>
      <c r="C590" s="9" t="s">
        <v>1005</v>
      </c>
      <c r="D590" s="9"/>
      <c r="E590" s="9"/>
      <c r="F590" s="11"/>
      <c r="G590" s="14"/>
      <c r="H590" s="15" t="n">
        <v>15</v>
      </c>
    </row>
    <row r="591" customFormat="false" ht="15.75" hidden="false" customHeight="false" outlineLevel="0" collapsed="false">
      <c r="A591" s="9" t="s">
        <v>876</v>
      </c>
      <c r="B591" s="9" t="s">
        <v>1006</v>
      </c>
      <c r="C591" s="9" t="s">
        <v>1007</v>
      </c>
      <c r="D591" s="9"/>
      <c r="E591" s="9"/>
      <c r="F591" s="11"/>
      <c r="G591" s="14"/>
      <c r="H591" s="15" t="n">
        <v>15</v>
      </c>
    </row>
    <row r="592" customFormat="false" ht="15.75" hidden="false" customHeight="false" outlineLevel="0" collapsed="false">
      <c r="A592" s="9" t="s">
        <v>876</v>
      </c>
      <c r="B592" s="9" t="s">
        <v>1008</v>
      </c>
      <c r="C592" s="9" t="s">
        <v>1009</v>
      </c>
      <c r="D592" s="9"/>
      <c r="E592" s="9"/>
      <c r="F592" s="11"/>
      <c r="G592" s="14"/>
      <c r="H592" s="15" t="n">
        <v>15</v>
      </c>
    </row>
    <row r="593" customFormat="false" ht="15.75" hidden="false" customHeight="false" outlineLevel="0" collapsed="false">
      <c r="A593" s="9" t="s">
        <v>876</v>
      </c>
      <c r="B593" s="9" t="s">
        <v>1010</v>
      </c>
      <c r="C593" s="9" t="s">
        <v>1011</v>
      </c>
      <c r="D593" s="9"/>
      <c r="E593" s="9"/>
      <c r="F593" s="11"/>
      <c r="G593" s="14"/>
      <c r="H593" s="15" t="n">
        <v>5</v>
      </c>
    </row>
    <row r="594" customFormat="false" ht="15.75" hidden="false" customHeight="false" outlineLevel="0" collapsed="false">
      <c r="A594" s="9" t="s">
        <v>876</v>
      </c>
      <c r="B594" s="9" t="s">
        <v>1012</v>
      </c>
      <c r="C594" s="9" t="s">
        <v>1013</v>
      </c>
      <c r="D594" s="9"/>
      <c r="E594" s="9"/>
      <c r="F594" s="11"/>
      <c r="G594" s="14"/>
      <c r="H594" s="15" t="n">
        <v>5</v>
      </c>
    </row>
    <row r="595" customFormat="false" ht="15.75" hidden="false" customHeight="false" outlineLevel="0" collapsed="false">
      <c r="A595" s="9" t="s">
        <v>876</v>
      </c>
      <c r="B595" s="9" t="s">
        <v>1014</v>
      </c>
      <c r="C595" s="9" t="s">
        <v>1015</v>
      </c>
      <c r="D595" s="9"/>
      <c r="E595" s="9"/>
      <c r="F595" s="11"/>
      <c r="G595" s="14"/>
      <c r="H595" s="15" t="n">
        <v>3</v>
      </c>
    </row>
    <row r="596" customFormat="false" ht="15.75" hidden="false" customHeight="false" outlineLevel="0" collapsed="false">
      <c r="A596" s="9" t="s">
        <v>876</v>
      </c>
      <c r="B596" s="9" t="s">
        <v>1016</v>
      </c>
      <c r="C596" s="9" t="s">
        <v>1017</v>
      </c>
      <c r="D596" s="9"/>
      <c r="E596" s="9"/>
      <c r="F596" s="11"/>
      <c r="G596" s="14"/>
      <c r="H596" s="15" t="n">
        <v>20</v>
      </c>
    </row>
    <row r="597" customFormat="false" ht="15.75" hidden="false" customHeight="false" outlineLevel="0" collapsed="false">
      <c r="A597" s="9" t="s">
        <v>876</v>
      </c>
      <c r="B597" s="9" t="s">
        <v>1018</v>
      </c>
      <c r="C597" s="9" t="s">
        <v>1019</v>
      </c>
      <c r="D597" s="9"/>
      <c r="E597" s="9"/>
      <c r="F597" s="11"/>
      <c r="G597" s="14"/>
      <c r="H597" s="15" t="n">
        <v>25</v>
      </c>
    </row>
    <row r="598" customFormat="false" ht="15.75" hidden="false" customHeight="false" outlineLevel="0" collapsed="false">
      <c r="A598" s="6" t="s">
        <v>1020</v>
      </c>
      <c r="B598" s="6" t="s">
        <v>1021</v>
      </c>
      <c r="C598" s="6" t="s">
        <v>1022</v>
      </c>
      <c r="D598" s="6"/>
      <c r="E598" s="6"/>
      <c r="F598" s="7" t="n">
        <v>17</v>
      </c>
      <c r="G598" s="7" t="n">
        <v>40</v>
      </c>
      <c r="H598" s="8" t="n">
        <f aca="false">+G598*0.168188</f>
        <v>6.72752</v>
      </c>
    </row>
    <row r="599" customFormat="false" ht="15.75" hidden="false" customHeight="false" outlineLevel="0" collapsed="false">
      <c r="A599" s="6" t="s">
        <v>1020</v>
      </c>
      <c r="B599" s="6" t="s">
        <v>546</v>
      </c>
      <c r="C599" s="6" t="s">
        <v>1023</v>
      </c>
      <c r="D599" s="6"/>
      <c r="E599" s="6"/>
      <c r="F599" s="7" t="n">
        <v>102</v>
      </c>
      <c r="G599" s="7" t="n">
        <v>50</v>
      </c>
      <c r="H599" s="8" t="n">
        <f aca="false">+G599*0.168188</f>
        <v>8.4094</v>
      </c>
    </row>
    <row r="600" customFormat="false" ht="15.75" hidden="false" customHeight="false" outlineLevel="0" collapsed="false">
      <c r="A600" s="6" t="s">
        <v>1024</v>
      </c>
      <c r="B600" s="6" t="s">
        <v>870</v>
      </c>
      <c r="C600" s="6" t="s">
        <v>1025</v>
      </c>
      <c r="D600" s="6"/>
      <c r="E600" s="6"/>
      <c r="F600" s="7" t="n">
        <v>1</v>
      </c>
      <c r="G600" s="7" t="n">
        <v>10</v>
      </c>
      <c r="H600" s="8" t="n">
        <f aca="false">+G600*0.168188</f>
        <v>1.68188</v>
      </c>
    </row>
    <row r="601" customFormat="false" ht="15.75" hidden="false" customHeight="false" outlineLevel="0" collapsed="false">
      <c r="A601" s="6" t="s">
        <v>1026</v>
      </c>
      <c r="B601" s="6" t="s">
        <v>1027</v>
      </c>
      <c r="C601" s="6" t="s">
        <v>1028</v>
      </c>
      <c r="D601" s="6"/>
      <c r="E601" s="6"/>
      <c r="F601" s="7" t="n">
        <v>3</v>
      </c>
      <c r="G601" s="7" t="n">
        <v>40</v>
      </c>
      <c r="H601" s="8" t="n">
        <f aca="false">+G601*0.168188</f>
        <v>6.72752</v>
      </c>
    </row>
    <row r="602" customFormat="false" ht="15.75" hidden="false" customHeight="false" outlineLevel="0" collapsed="false">
      <c r="A602" s="6" t="s">
        <v>1029</v>
      </c>
      <c r="B602" s="6" t="s">
        <v>151</v>
      </c>
      <c r="C602" s="6" t="s">
        <v>1030</v>
      </c>
      <c r="D602" s="6"/>
      <c r="E602" s="6"/>
      <c r="F602" s="7" t="n">
        <v>4</v>
      </c>
      <c r="G602" s="7" t="n">
        <v>10</v>
      </c>
      <c r="H602" s="8" t="n">
        <f aca="false">+G602*0.168188</f>
        <v>1.68188</v>
      </c>
    </row>
    <row r="603" customFormat="false" ht="15.75" hidden="false" customHeight="false" outlineLevel="0" collapsed="false">
      <c r="A603" s="6" t="s">
        <v>1031</v>
      </c>
      <c r="B603" s="6" t="s">
        <v>1032</v>
      </c>
      <c r="C603" s="6" t="s">
        <v>1033</v>
      </c>
      <c r="D603" s="6"/>
      <c r="E603" s="6"/>
      <c r="F603" s="7" t="n">
        <v>23</v>
      </c>
      <c r="G603" s="7" t="n">
        <v>40</v>
      </c>
      <c r="H603" s="8" t="n">
        <f aca="false">+G603*0.168188</f>
        <v>6.72752</v>
      </c>
    </row>
    <row r="604" customFormat="false" ht="15.75" hidden="false" customHeight="false" outlineLevel="0" collapsed="false">
      <c r="A604" s="6" t="s">
        <v>1034</v>
      </c>
      <c r="B604" s="6" t="s">
        <v>40</v>
      </c>
      <c r="C604" s="6" t="s">
        <v>1035</v>
      </c>
      <c r="D604" s="6"/>
      <c r="E604" s="6"/>
      <c r="F604" s="7" t="s">
        <v>130</v>
      </c>
      <c r="G604" s="7" t="n">
        <v>20</v>
      </c>
      <c r="H604" s="8" t="n">
        <f aca="false">+G604*0.168188</f>
        <v>3.36376</v>
      </c>
    </row>
    <row r="605" customFormat="false" ht="15.75" hidden="false" customHeight="false" outlineLevel="0" collapsed="false">
      <c r="A605" s="6" t="s">
        <v>1036</v>
      </c>
      <c r="B605" s="6" t="s">
        <v>1037</v>
      </c>
      <c r="C605" s="6" t="s">
        <v>1038</v>
      </c>
      <c r="D605" s="6"/>
      <c r="E605" s="6"/>
      <c r="F605" s="7" t="n">
        <v>4</v>
      </c>
      <c r="G605" s="7" t="n">
        <v>50</v>
      </c>
      <c r="H605" s="8" t="n">
        <f aca="false">+G605*0.168188</f>
        <v>8.4094</v>
      </c>
    </row>
    <row r="606" customFormat="false" ht="15.75" hidden="false" customHeight="false" outlineLevel="0" collapsed="false">
      <c r="A606" s="6" t="s">
        <v>1036</v>
      </c>
      <c r="B606" s="6" t="s">
        <v>1039</v>
      </c>
      <c r="C606" s="6" t="s">
        <v>1040</v>
      </c>
      <c r="D606" s="6"/>
      <c r="E606" s="6"/>
      <c r="F606" s="7" t="n">
        <v>4</v>
      </c>
      <c r="G606" s="7" t="n">
        <v>80</v>
      </c>
      <c r="H606" s="8" t="n">
        <f aca="false">+G606*0.168188</f>
        <v>13.45504</v>
      </c>
    </row>
    <row r="607" customFormat="false" ht="15.75" hidden="false" customHeight="false" outlineLevel="0" collapsed="false">
      <c r="A607" s="6" t="s">
        <v>1041</v>
      </c>
      <c r="B607" s="6" t="s">
        <v>43</v>
      </c>
      <c r="C607" s="6" t="s">
        <v>1042</v>
      </c>
      <c r="D607" s="6"/>
      <c r="E607" s="6"/>
      <c r="F607" s="7" t="n">
        <v>12</v>
      </c>
      <c r="G607" s="7" t="n">
        <v>15</v>
      </c>
      <c r="H607" s="8" t="n">
        <f aca="false">+G607*0.168188</f>
        <v>2.52282</v>
      </c>
    </row>
    <row r="608" customFormat="false" ht="15.75" hidden="false" customHeight="false" outlineLevel="0" collapsed="false">
      <c r="A608" s="9" t="s">
        <v>1043</v>
      </c>
      <c r="B608" s="10" t="s">
        <v>1044</v>
      </c>
      <c r="C608" s="10"/>
      <c r="D608" s="10"/>
      <c r="E608" s="10"/>
      <c r="F608" s="11"/>
      <c r="G608" s="10"/>
      <c r="H608" s="8"/>
    </row>
    <row r="609" customFormat="false" ht="15.75" hidden="false" customHeight="false" outlineLevel="0" collapsed="false">
      <c r="A609" s="6" t="s">
        <v>1045</v>
      </c>
      <c r="B609" s="6" t="s">
        <v>114</v>
      </c>
      <c r="C609" s="6" t="s">
        <v>1046</v>
      </c>
      <c r="D609" s="6"/>
      <c r="E609" s="6"/>
      <c r="F609" s="7" t="n">
        <v>104</v>
      </c>
      <c r="G609" s="7" t="n">
        <v>20</v>
      </c>
      <c r="H609" s="8" t="n">
        <f aca="false">+G609*0.168188</f>
        <v>3.36376</v>
      </c>
    </row>
    <row r="610" customFormat="false" ht="15.75" hidden="false" customHeight="false" outlineLevel="0" collapsed="false">
      <c r="A610" s="6" t="s">
        <v>1047</v>
      </c>
      <c r="B610" s="6" t="s">
        <v>844</v>
      </c>
      <c r="C610" s="6" t="s">
        <v>1048</v>
      </c>
      <c r="D610" s="6"/>
      <c r="E610" s="6"/>
      <c r="F610" s="7" t="n">
        <v>1</v>
      </c>
      <c r="G610" s="7" t="n">
        <v>80</v>
      </c>
      <c r="H610" s="8" t="n">
        <f aca="false">+G610*0.168188</f>
        <v>13.45504</v>
      </c>
    </row>
    <row r="611" customFormat="false" ht="15.75" hidden="false" customHeight="false" outlineLevel="0" collapsed="false">
      <c r="A611" s="6" t="s">
        <v>1049</v>
      </c>
      <c r="B611" s="6" t="s">
        <v>1050</v>
      </c>
      <c r="C611" s="6" t="s">
        <v>1051</v>
      </c>
      <c r="D611" s="6"/>
      <c r="E611" s="6"/>
      <c r="F611" s="7" t="n">
        <v>105</v>
      </c>
      <c r="G611" s="7" t="n">
        <v>25</v>
      </c>
      <c r="H611" s="8" t="n">
        <f aca="false">+G611*0.168188</f>
        <v>4.2047</v>
      </c>
    </row>
    <row r="612" customFormat="false" ht="15.75" hidden="false" customHeight="false" outlineLevel="0" collapsed="false">
      <c r="A612" s="9" t="s">
        <v>1052</v>
      </c>
      <c r="B612" s="10" t="s">
        <v>1053</v>
      </c>
      <c r="C612" s="10"/>
      <c r="D612" s="10"/>
      <c r="E612" s="10"/>
      <c r="F612" s="11"/>
      <c r="G612" s="10"/>
      <c r="H612" s="8"/>
    </row>
    <row r="613" customFormat="false" ht="15.75" hidden="false" customHeight="false" outlineLevel="0" collapsed="false">
      <c r="A613" s="6" t="s">
        <v>1054</v>
      </c>
      <c r="B613" s="6" t="s">
        <v>1027</v>
      </c>
      <c r="C613" s="6" t="s">
        <v>1055</v>
      </c>
      <c r="D613" s="6"/>
      <c r="E613" s="6"/>
      <c r="F613" s="7" t="n">
        <v>3</v>
      </c>
      <c r="G613" s="7" t="n">
        <v>40</v>
      </c>
      <c r="H613" s="8" t="n">
        <f aca="false">+G613*0.168188</f>
        <v>6.72752</v>
      </c>
    </row>
    <row r="614" customFormat="false" ht="15.75" hidden="false" customHeight="false" outlineLevel="0" collapsed="false">
      <c r="A614" s="6" t="s">
        <v>1056</v>
      </c>
      <c r="B614" s="6" t="s">
        <v>43</v>
      </c>
      <c r="C614" s="6" t="s">
        <v>1057</v>
      </c>
      <c r="D614" s="6"/>
      <c r="E614" s="6"/>
      <c r="F614" s="7" t="n">
        <v>3</v>
      </c>
      <c r="G614" s="7" t="n">
        <v>30</v>
      </c>
      <c r="H614" s="8" t="n">
        <f aca="false">+G614*0.168188</f>
        <v>5.04564</v>
      </c>
    </row>
    <row r="615" customFormat="false" ht="15.75" hidden="false" customHeight="false" outlineLevel="0" collapsed="false">
      <c r="A615" s="6" t="s">
        <v>1058</v>
      </c>
      <c r="B615" s="6" t="s">
        <v>1059</v>
      </c>
      <c r="C615" s="6" t="s">
        <v>1060</v>
      </c>
      <c r="D615" s="6"/>
      <c r="E615" s="6"/>
      <c r="F615" s="7" t="n">
        <v>106</v>
      </c>
      <c r="G615" s="7" t="n">
        <v>40</v>
      </c>
      <c r="H615" s="8" t="n">
        <f aca="false">+G615*0.168188</f>
        <v>6.72752</v>
      </c>
    </row>
    <row r="616" customFormat="false" ht="15.75" hidden="false" customHeight="false" outlineLevel="0" collapsed="false">
      <c r="A616" s="6" t="s">
        <v>1061</v>
      </c>
      <c r="B616" s="6" t="s">
        <v>40</v>
      </c>
      <c r="C616" s="6" t="s">
        <v>1062</v>
      </c>
      <c r="D616" s="6"/>
      <c r="E616" s="6"/>
      <c r="F616" s="7" t="n">
        <v>11</v>
      </c>
      <c r="G616" s="7" t="n">
        <v>20</v>
      </c>
      <c r="H616" s="8" t="n">
        <f aca="false">+G616*0.168188</f>
        <v>3.36376</v>
      </c>
    </row>
    <row r="617" customFormat="false" ht="15.75" hidden="false" customHeight="false" outlineLevel="0" collapsed="false">
      <c r="A617" s="6" t="s">
        <v>1061</v>
      </c>
      <c r="B617" s="6" t="s">
        <v>1063</v>
      </c>
      <c r="C617" s="6" t="s">
        <v>1064</v>
      </c>
      <c r="D617" s="6"/>
      <c r="E617" s="6"/>
      <c r="F617" s="7" t="n">
        <v>3</v>
      </c>
      <c r="G617" s="7" t="n">
        <v>80</v>
      </c>
      <c r="H617" s="8" t="n">
        <f aca="false">+G617*0.168188</f>
        <v>13.45504</v>
      </c>
    </row>
    <row r="618" customFormat="false" ht="15.75" hidden="false" customHeight="false" outlineLevel="0" collapsed="false">
      <c r="A618" s="6" t="s">
        <v>1061</v>
      </c>
      <c r="B618" s="6" t="s">
        <v>1065</v>
      </c>
      <c r="C618" s="6" t="s">
        <v>1066</v>
      </c>
      <c r="D618" s="6"/>
      <c r="E618" s="6"/>
      <c r="F618" s="7" t="n">
        <v>4</v>
      </c>
      <c r="G618" s="7" t="n">
        <v>5</v>
      </c>
      <c r="H618" s="8" t="n">
        <f aca="false">+G618*0.168188</f>
        <v>0.84094</v>
      </c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9.7"/>
    <col collapsed="false" customWidth="true" hidden="false" outlineLevel="0" max="3" min="2" style="16" width="28.56"/>
    <col collapsed="false" customWidth="true" hidden="false" outlineLevel="0" max="4" min="4" style="16" width="10.28"/>
    <col collapsed="false" customWidth="true" hidden="false" outlineLevel="0" max="5" min="5" style="16" width="12.7"/>
    <col collapsed="false" customWidth="true" hidden="false" outlineLevel="0" max="7" min="6" style="16" width="9.28"/>
    <col collapsed="false" customWidth="true" hidden="false" outlineLevel="0" max="8" min="8" style="16" width="10.28"/>
    <col collapsed="false" customWidth="false" hidden="false" outlineLevel="0" max="257" min="9" style="16" width="9.14"/>
  </cols>
  <sheetData>
    <row r="1" customFormat="false" ht="31.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8" t="s">
        <v>5</v>
      </c>
      <c r="G1" s="17" t="s">
        <v>6</v>
      </c>
      <c r="H1" s="19" t="s">
        <v>7</v>
      </c>
    </row>
    <row r="2" customFormat="false" ht="15.75" hidden="false" customHeight="false" outlineLevel="0" collapsed="false">
      <c r="A2" s="20" t="s">
        <v>1067</v>
      </c>
      <c r="B2" s="20" t="s">
        <v>1068</v>
      </c>
      <c r="C2" s="20" t="s">
        <v>1069</v>
      </c>
      <c r="D2" s="20"/>
      <c r="E2" s="20"/>
      <c r="F2" s="21" t="n">
        <v>104</v>
      </c>
      <c r="G2" s="21" t="n">
        <v>10</v>
      </c>
      <c r="H2" s="22" t="n">
        <f aca="false">+G2*0.168188</f>
        <v>1.68188</v>
      </c>
    </row>
    <row r="3" customFormat="false" ht="15.75" hidden="false" customHeight="false" outlineLevel="0" collapsed="false">
      <c r="A3" s="20" t="s">
        <v>1067</v>
      </c>
      <c r="B3" s="20" t="s">
        <v>844</v>
      </c>
      <c r="C3" s="20" t="s">
        <v>1070</v>
      </c>
      <c r="D3" s="20"/>
      <c r="E3" s="20"/>
      <c r="F3" s="21" t="n">
        <v>106</v>
      </c>
      <c r="G3" s="21" t="n">
        <v>20</v>
      </c>
      <c r="H3" s="22" t="n">
        <f aca="false">+G3*0.168188</f>
        <v>3.36376</v>
      </c>
    </row>
    <row r="4" customFormat="false" ht="15.75" hidden="false" customHeight="false" outlineLevel="0" collapsed="false">
      <c r="A4" s="23" t="s">
        <v>1067</v>
      </c>
      <c r="B4" s="23" t="s">
        <v>793</v>
      </c>
      <c r="C4" s="23" t="s">
        <v>1071</v>
      </c>
      <c r="D4" s="24"/>
      <c r="E4" s="24"/>
      <c r="F4" s="24"/>
      <c r="G4" s="24"/>
      <c r="H4" s="24"/>
    </row>
    <row r="5" customFormat="false" ht="15.75" hidden="false" customHeight="false" outlineLevel="0" collapsed="false">
      <c r="A5" s="23" t="s">
        <v>1067</v>
      </c>
      <c r="B5" s="23" t="s">
        <v>1039</v>
      </c>
      <c r="C5" s="23" t="s">
        <v>1072</v>
      </c>
      <c r="D5" s="24"/>
      <c r="E5" s="24"/>
      <c r="F5" s="24"/>
      <c r="G5" s="24"/>
      <c r="H5" s="24"/>
    </row>
    <row r="6" customFormat="false" ht="15.75" hidden="false" customHeight="false" outlineLevel="0" collapsed="false">
      <c r="A6" s="23" t="s">
        <v>1067</v>
      </c>
      <c r="B6" s="23" t="s">
        <v>1073</v>
      </c>
      <c r="C6" s="23" t="s">
        <v>1074</v>
      </c>
      <c r="D6" s="24"/>
      <c r="E6" s="24"/>
      <c r="F6" s="24"/>
      <c r="G6" s="24"/>
      <c r="H6" s="24"/>
    </row>
    <row r="7" customFormat="false" ht="15.75" hidden="false" customHeight="false" outlineLevel="0" collapsed="false">
      <c r="A7" s="23" t="s">
        <v>1067</v>
      </c>
      <c r="B7" s="23" t="s">
        <v>1075</v>
      </c>
      <c r="C7" s="23" t="s">
        <v>1076</v>
      </c>
      <c r="D7" s="24"/>
      <c r="E7" s="24"/>
      <c r="F7" s="24"/>
      <c r="G7" s="24"/>
      <c r="H7" s="24"/>
    </row>
    <row r="8" customFormat="false" ht="15.75" hidden="false" customHeight="false" outlineLevel="0" collapsed="false">
      <c r="A8" s="23" t="s">
        <v>1067</v>
      </c>
      <c r="B8" s="23" t="s">
        <v>1075</v>
      </c>
      <c r="C8" s="23" t="s">
        <v>1077</v>
      </c>
      <c r="D8" s="24"/>
      <c r="E8" s="24"/>
      <c r="F8" s="24"/>
      <c r="G8" s="24"/>
      <c r="H8" s="24"/>
    </row>
    <row r="9" customFormat="false" ht="15.75" hidden="false" customHeight="false" outlineLevel="0" collapsed="false">
      <c r="A9" s="23" t="s">
        <v>1067</v>
      </c>
      <c r="B9" s="23" t="s">
        <v>1078</v>
      </c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A10" s="23" t="s">
        <v>1067</v>
      </c>
      <c r="B10" s="23" t="s">
        <v>176</v>
      </c>
      <c r="C10" s="23" t="s">
        <v>1079</v>
      </c>
      <c r="D10" s="24"/>
      <c r="E10" s="24"/>
      <c r="F10" s="24"/>
      <c r="G10" s="24"/>
      <c r="H10" s="24"/>
    </row>
    <row r="11" customFormat="false" ht="15.75" hidden="false" customHeight="false" outlineLevel="0" collapsed="false">
      <c r="A11" s="23" t="s">
        <v>1067</v>
      </c>
      <c r="B11" s="23" t="s">
        <v>176</v>
      </c>
      <c r="C11" s="24" t="s">
        <v>1080</v>
      </c>
      <c r="D11" s="24"/>
      <c r="E11" s="24"/>
      <c r="F11" s="24"/>
      <c r="G11" s="24"/>
      <c r="H11" s="24"/>
    </row>
    <row r="12" customFormat="false" ht="15.75" hidden="false" customHeight="false" outlineLevel="0" collapsed="false">
      <c r="A12" s="23" t="s">
        <v>1067</v>
      </c>
      <c r="B12" s="23" t="s">
        <v>15</v>
      </c>
      <c r="C12" s="24" t="s">
        <v>1081</v>
      </c>
      <c r="D12" s="24"/>
      <c r="E12" s="24"/>
      <c r="F12" s="24"/>
      <c r="G12" s="24"/>
      <c r="H12" s="24"/>
    </row>
    <row r="13" customFormat="false" ht="15.75" hidden="false" customHeight="false" outlineLevel="0" collapsed="false">
      <c r="A13" s="23" t="s">
        <v>1067</v>
      </c>
      <c r="B13" s="23" t="s">
        <v>210</v>
      </c>
      <c r="C13" s="23" t="s">
        <v>1082</v>
      </c>
      <c r="D13" s="24"/>
      <c r="E13" s="24"/>
      <c r="F13" s="24"/>
      <c r="G13" s="24"/>
      <c r="H13" s="24"/>
    </row>
    <row r="14" customFormat="false" ht="15.75" hidden="false" customHeight="false" outlineLevel="0" collapsed="false">
      <c r="A14" s="23" t="s">
        <v>1067</v>
      </c>
      <c r="B14" s="23"/>
      <c r="C14" s="23" t="s">
        <v>1083</v>
      </c>
      <c r="D14" s="24"/>
      <c r="E14" s="24"/>
      <c r="F14" s="24"/>
      <c r="G14" s="24"/>
      <c r="H14" s="24"/>
    </row>
    <row r="15" customFormat="false" ht="15.75" hidden="false" customHeight="false" outlineLevel="0" collapsed="false">
      <c r="A15" s="23" t="s">
        <v>1067</v>
      </c>
      <c r="B15" s="23" t="s">
        <v>242</v>
      </c>
      <c r="C15" s="24" t="s">
        <v>1084</v>
      </c>
      <c r="D15" s="24"/>
      <c r="E15" s="24"/>
      <c r="F15" s="24"/>
      <c r="G15" s="24"/>
      <c r="H15" s="24"/>
    </row>
    <row r="16" customFormat="false" ht="15.75" hidden="false" customHeight="false" outlineLevel="0" collapsed="false">
      <c r="A16" s="23" t="s">
        <v>1067</v>
      </c>
      <c r="B16" s="23" t="s">
        <v>15</v>
      </c>
      <c r="C16" s="23" t="s">
        <v>1085</v>
      </c>
      <c r="D16" s="24"/>
      <c r="E16" s="24"/>
      <c r="F16" s="24"/>
      <c r="G16" s="24"/>
      <c r="H16" s="24"/>
    </row>
    <row r="17" customFormat="false" ht="15.75" hidden="false" customHeight="false" outlineLevel="0" collapsed="false">
      <c r="A17" s="23" t="s">
        <v>1067</v>
      </c>
      <c r="B17" s="23" t="s">
        <v>15</v>
      </c>
      <c r="C17" s="24" t="s">
        <v>1086</v>
      </c>
      <c r="D17" s="24"/>
      <c r="E17" s="24"/>
      <c r="F17" s="24"/>
      <c r="G17" s="24"/>
      <c r="H17" s="24"/>
    </row>
    <row r="18" customFormat="false" ht="15.75" hidden="false" customHeight="false" outlineLevel="0" collapsed="false">
      <c r="A18" s="23" t="s">
        <v>1067</v>
      </c>
      <c r="B18" s="23" t="s">
        <v>15</v>
      </c>
      <c r="C18" s="24" t="s">
        <v>1087</v>
      </c>
      <c r="D18" s="24"/>
      <c r="E18" s="24"/>
      <c r="F18" s="24"/>
      <c r="G18" s="24"/>
      <c r="H18" s="24"/>
    </row>
    <row r="19" customFormat="false" ht="15.75" hidden="false" customHeight="false" outlineLevel="0" collapsed="false">
      <c r="A19" s="23" t="s">
        <v>1067</v>
      </c>
      <c r="B19" s="23" t="s">
        <v>15</v>
      </c>
      <c r="C19" s="23" t="s">
        <v>1088</v>
      </c>
      <c r="D19" s="24"/>
      <c r="E19" s="24"/>
      <c r="F19" s="24"/>
      <c r="G19" s="24"/>
      <c r="H19" s="24"/>
    </row>
    <row r="20" customFormat="false" ht="15.75" hidden="false" customHeight="false" outlineLevel="0" collapsed="false">
      <c r="A20" s="23" t="s">
        <v>1067</v>
      </c>
      <c r="B20" s="23" t="s">
        <v>1089</v>
      </c>
      <c r="C20" s="24" t="s">
        <v>1090</v>
      </c>
      <c r="D20" s="24"/>
      <c r="E20" s="24"/>
      <c r="F20" s="24"/>
      <c r="G20" s="24"/>
      <c r="H20" s="24"/>
    </row>
    <row r="21" customFormat="false" ht="15.75" hidden="false" customHeight="false" outlineLevel="0" collapsed="false">
      <c r="A21" s="23" t="s">
        <v>1067</v>
      </c>
      <c r="B21" s="23" t="s">
        <v>215</v>
      </c>
      <c r="C21" s="24" t="s">
        <v>1091</v>
      </c>
      <c r="D21" s="24"/>
      <c r="E21" s="24"/>
      <c r="F21" s="24"/>
      <c r="G21" s="24"/>
      <c r="H21" s="24"/>
    </row>
    <row r="22" customFormat="false" ht="15.75" hidden="false" customHeight="false" outlineLevel="0" collapsed="false">
      <c r="A22" s="23" t="s">
        <v>1067</v>
      </c>
      <c r="B22" s="23"/>
      <c r="C22" s="23" t="s">
        <v>1092</v>
      </c>
      <c r="D22" s="24"/>
      <c r="E22" s="24"/>
      <c r="F22" s="24"/>
      <c r="G22" s="24"/>
      <c r="H22" s="24"/>
    </row>
    <row r="23" customFormat="false" ht="15.75" hidden="false" customHeight="false" outlineLevel="0" collapsed="false">
      <c r="A23" s="23" t="s">
        <v>1067</v>
      </c>
      <c r="B23" s="23" t="s">
        <v>318</v>
      </c>
      <c r="C23" s="24" t="s">
        <v>1093</v>
      </c>
      <c r="D23" s="24"/>
      <c r="E23" s="24"/>
      <c r="F23" s="24"/>
      <c r="G23" s="24"/>
      <c r="H23" s="24"/>
    </row>
    <row r="24" customFormat="false" ht="15.75" hidden="false" customHeight="false" outlineLevel="0" collapsed="false">
      <c r="A24" s="23" t="s">
        <v>1067</v>
      </c>
      <c r="B24" s="23" t="s">
        <v>318</v>
      </c>
      <c r="C24" s="23" t="s">
        <v>1094</v>
      </c>
      <c r="D24" s="24"/>
      <c r="E24" s="24"/>
      <c r="F24" s="24"/>
      <c r="G24" s="24"/>
      <c r="H24" s="24"/>
    </row>
    <row r="25" customFormat="false" ht="15.75" hidden="false" customHeight="false" outlineLevel="0" collapsed="false">
      <c r="A25" s="23" t="s">
        <v>1067</v>
      </c>
      <c r="B25" s="23"/>
      <c r="C25" s="24" t="s">
        <v>1095</v>
      </c>
      <c r="D25" s="24"/>
      <c r="E25" s="24"/>
      <c r="F25" s="24"/>
      <c r="G25" s="24"/>
      <c r="H25" s="24"/>
    </row>
    <row r="26" customFormat="false" ht="15.75" hidden="false" customHeight="false" outlineLevel="0" collapsed="false">
      <c r="A26" s="23" t="s">
        <v>1067</v>
      </c>
      <c r="B26" s="23"/>
      <c r="C26" s="23" t="s">
        <v>1096</v>
      </c>
      <c r="D26" s="24"/>
      <c r="E26" s="24"/>
      <c r="F26" s="24"/>
      <c r="G26" s="24"/>
      <c r="H26" s="24"/>
    </row>
    <row r="27" customFormat="false" ht="15.75" hidden="false" customHeight="false" outlineLevel="0" collapsed="false">
      <c r="A27" s="23" t="s">
        <v>1067</v>
      </c>
      <c r="B27" s="23"/>
      <c r="C27" s="24" t="s">
        <v>1097</v>
      </c>
      <c r="D27" s="24"/>
      <c r="E27" s="24"/>
      <c r="F27" s="24"/>
      <c r="G27" s="24"/>
      <c r="H27" s="24"/>
    </row>
    <row r="28" customFormat="false" ht="15.75" hidden="false" customHeight="false" outlineLevel="0" collapsed="false">
      <c r="A28" s="23" t="s">
        <v>1067</v>
      </c>
      <c r="B28" s="23" t="s">
        <v>1098</v>
      </c>
      <c r="C28" s="23" t="s">
        <v>1099</v>
      </c>
      <c r="D28" s="24"/>
      <c r="E28" s="24"/>
      <c r="F28" s="24"/>
      <c r="G28" s="24"/>
      <c r="H28" s="24"/>
    </row>
    <row r="29" customFormat="false" ht="15.75" hidden="false" customHeight="false" outlineLevel="0" collapsed="false">
      <c r="A29" s="23" t="s">
        <v>1067</v>
      </c>
      <c r="B29" s="23" t="s">
        <v>317</v>
      </c>
      <c r="C29" s="24" t="s">
        <v>1100</v>
      </c>
      <c r="D29" s="24"/>
      <c r="E29" s="24"/>
      <c r="F29" s="24"/>
      <c r="G29" s="24"/>
      <c r="H29" s="24"/>
    </row>
    <row r="30" customFormat="false" ht="15.75" hidden="false" customHeight="false" outlineLevel="0" collapsed="false">
      <c r="A30" s="23" t="s">
        <v>1067</v>
      </c>
      <c r="B30" s="23" t="s">
        <v>173</v>
      </c>
      <c r="C30" s="23" t="s">
        <v>1101</v>
      </c>
      <c r="D30" s="24"/>
      <c r="E30" s="24"/>
      <c r="F30" s="24"/>
      <c r="G30" s="24"/>
      <c r="H30" s="24"/>
    </row>
    <row r="31" customFormat="false" ht="15.75" hidden="false" customHeight="false" outlineLevel="0" collapsed="false">
      <c r="A31" s="23" t="s">
        <v>1067</v>
      </c>
      <c r="B31" s="23" t="s">
        <v>173</v>
      </c>
      <c r="C31" s="24" t="s">
        <v>1102</v>
      </c>
      <c r="D31" s="24"/>
      <c r="E31" s="24"/>
      <c r="F31" s="24"/>
      <c r="G31" s="24"/>
      <c r="H31" s="24"/>
    </row>
    <row r="32" customFormat="false" ht="15.75" hidden="false" customHeight="false" outlineLevel="0" collapsed="false">
      <c r="A32" s="23" t="s">
        <v>1067</v>
      </c>
      <c r="B32" s="23" t="s">
        <v>173</v>
      </c>
      <c r="C32" s="23" t="s">
        <v>1103</v>
      </c>
      <c r="D32" s="24"/>
      <c r="E32" s="24"/>
      <c r="F32" s="24"/>
      <c r="G32" s="24"/>
      <c r="H32" s="24"/>
    </row>
    <row r="33" customFormat="false" ht="15.75" hidden="false" customHeight="false" outlineLevel="0" collapsed="false">
      <c r="A33" s="23" t="s">
        <v>1067</v>
      </c>
      <c r="B33" s="23" t="s">
        <v>173</v>
      </c>
      <c r="C33" s="24" t="s">
        <v>1104</v>
      </c>
      <c r="D33" s="24"/>
      <c r="E33" s="24"/>
      <c r="F33" s="24"/>
      <c r="G33" s="24"/>
      <c r="H33" s="24"/>
    </row>
    <row r="34" customFormat="false" ht="15.75" hidden="false" customHeight="false" outlineLevel="0" collapsed="false">
      <c r="A34" s="23" t="s">
        <v>1067</v>
      </c>
      <c r="B34" s="23" t="s">
        <v>173</v>
      </c>
      <c r="C34" s="23" t="s">
        <v>1105</v>
      </c>
      <c r="D34" s="24"/>
      <c r="E34" s="24"/>
      <c r="F34" s="24"/>
      <c r="G34" s="24"/>
      <c r="H34" s="24"/>
    </row>
    <row r="35" customFormat="false" ht="15.75" hidden="false" customHeight="false" outlineLevel="0" collapsed="false">
      <c r="A35" s="23" t="s">
        <v>1067</v>
      </c>
      <c r="B35" s="23" t="s">
        <v>173</v>
      </c>
      <c r="C35" s="24" t="s">
        <v>1106</v>
      </c>
      <c r="D35" s="24"/>
      <c r="E35" s="24"/>
      <c r="F35" s="24"/>
      <c r="G35" s="24"/>
      <c r="H35" s="24"/>
    </row>
    <row r="36" customFormat="false" ht="15.75" hidden="false" customHeight="false" outlineLevel="0" collapsed="false">
      <c r="A36" s="23" t="s">
        <v>1067</v>
      </c>
      <c r="B36" s="23" t="s">
        <v>173</v>
      </c>
      <c r="C36" s="23" t="s">
        <v>1107</v>
      </c>
      <c r="D36" s="24"/>
      <c r="E36" s="24"/>
      <c r="F36" s="24"/>
      <c r="G36" s="24"/>
      <c r="H36" s="24"/>
    </row>
    <row r="37" customFormat="false" ht="15.75" hidden="false" customHeight="false" outlineLevel="0" collapsed="false">
      <c r="A37" s="23" t="s">
        <v>1067</v>
      </c>
      <c r="B37" s="23" t="s">
        <v>176</v>
      </c>
      <c r="C37" s="24" t="s">
        <v>1108</v>
      </c>
      <c r="D37" s="24"/>
      <c r="E37" s="24"/>
      <c r="F37" s="24"/>
      <c r="G37" s="24"/>
      <c r="H37" s="24"/>
    </row>
    <row r="38" customFormat="false" ht="15.75" hidden="false" customHeight="false" outlineLevel="0" collapsed="false">
      <c r="A38" s="23" t="s">
        <v>1067</v>
      </c>
      <c r="B38" s="23" t="s">
        <v>176</v>
      </c>
      <c r="C38" s="23" t="s">
        <v>1109</v>
      </c>
      <c r="D38" s="24"/>
      <c r="E38" s="24"/>
      <c r="F38" s="24"/>
      <c r="G38" s="24"/>
      <c r="H38" s="24"/>
    </row>
    <row r="39" customFormat="false" ht="15.75" hidden="false" customHeight="false" outlineLevel="0" collapsed="false">
      <c r="A39" s="23" t="s">
        <v>1067</v>
      </c>
      <c r="B39" s="23"/>
      <c r="C39" s="24" t="s">
        <v>1110</v>
      </c>
      <c r="D39" s="24"/>
      <c r="E39" s="24"/>
      <c r="F39" s="24"/>
      <c r="G39" s="24"/>
      <c r="H39" s="24"/>
    </row>
    <row r="40" customFormat="false" ht="15.75" hidden="false" customHeight="false" outlineLevel="0" collapsed="false">
      <c r="A40" s="23" t="s">
        <v>1067</v>
      </c>
      <c r="B40" s="23" t="s">
        <v>15</v>
      </c>
      <c r="C40" s="23" t="s">
        <v>1111</v>
      </c>
      <c r="D40" s="24"/>
      <c r="E40" s="24"/>
      <c r="F40" s="24"/>
      <c r="G40" s="24"/>
      <c r="H40" s="24"/>
    </row>
    <row r="41" customFormat="false" ht="15.75" hidden="false" customHeight="false" outlineLevel="0" collapsed="false">
      <c r="A41" s="23" t="s">
        <v>1067</v>
      </c>
      <c r="B41" s="23" t="s">
        <v>15</v>
      </c>
      <c r="C41" s="24" t="s">
        <v>1112</v>
      </c>
      <c r="D41" s="24"/>
      <c r="E41" s="24"/>
      <c r="F41" s="24"/>
      <c r="G41" s="24"/>
      <c r="H41" s="24"/>
    </row>
    <row r="42" customFormat="false" ht="15.75" hidden="false" customHeight="false" outlineLevel="0" collapsed="false">
      <c r="A42" s="23" t="s">
        <v>1067</v>
      </c>
      <c r="B42" s="23"/>
      <c r="C42" s="24" t="s">
        <v>1113</v>
      </c>
      <c r="D42" s="24"/>
      <c r="E42" s="24"/>
      <c r="F42" s="24"/>
      <c r="G42" s="24"/>
      <c r="H42" s="24"/>
    </row>
    <row r="43" customFormat="false" ht="15.75" hidden="false" customHeight="false" outlineLevel="0" collapsed="false">
      <c r="A43" s="23" t="s">
        <v>1067</v>
      </c>
      <c r="B43" s="23" t="s">
        <v>1114</v>
      </c>
      <c r="C43" s="23" t="s">
        <v>1115</v>
      </c>
      <c r="D43" s="24"/>
      <c r="E43" s="24"/>
      <c r="F43" s="24"/>
      <c r="G43" s="24"/>
      <c r="H43" s="24"/>
    </row>
    <row r="44" customFormat="false" ht="15.75" hidden="false" customHeight="false" outlineLevel="0" collapsed="false">
      <c r="A44" s="23" t="s">
        <v>1067</v>
      </c>
      <c r="B44" s="23"/>
      <c r="C44" s="24" t="s">
        <v>1116</v>
      </c>
      <c r="D44" s="24"/>
      <c r="E44" s="24"/>
      <c r="F44" s="24"/>
      <c r="G44" s="24"/>
      <c r="H44" s="24"/>
    </row>
    <row r="45" customFormat="false" ht="15.75" hidden="false" customHeight="false" outlineLevel="0" collapsed="false">
      <c r="A45" s="23" t="s">
        <v>1067</v>
      </c>
      <c r="B45" s="23" t="s">
        <v>157</v>
      </c>
      <c r="C45" s="23" t="s">
        <v>1117</v>
      </c>
      <c r="D45" s="24"/>
      <c r="E45" s="24"/>
      <c r="F45" s="24"/>
      <c r="G45" s="24"/>
      <c r="H45" s="24"/>
    </row>
    <row r="46" customFormat="false" ht="15.75" hidden="false" customHeight="false" outlineLevel="0" collapsed="false">
      <c r="A46" s="23" t="s">
        <v>1067</v>
      </c>
      <c r="B46" s="23" t="s">
        <v>157</v>
      </c>
      <c r="C46" s="24" t="s">
        <v>1116</v>
      </c>
      <c r="D46" s="24"/>
      <c r="E46" s="24"/>
      <c r="F46" s="24"/>
      <c r="G46" s="24"/>
      <c r="H46" s="24"/>
    </row>
    <row r="47" customFormat="false" ht="15.75" hidden="false" customHeight="false" outlineLevel="0" collapsed="false">
      <c r="A47" s="23" t="s">
        <v>1067</v>
      </c>
      <c r="B47" s="23" t="s">
        <v>114</v>
      </c>
      <c r="C47" s="23" t="s">
        <v>1118</v>
      </c>
      <c r="D47" s="24"/>
      <c r="E47" s="24"/>
      <c r="F47" s="24"/>
      <c r="G47" s="24"/>
      <c r="H47" s="24"/>
    </row>
    <row r="48" customFormat="false" ht="15.75" hidden="false" customHeight="false" outlineLevel="0" collapsed="false">
      <c r="A48" s="23" t="s">
        <v>1067</v>
      </c>
      <c r="B48" s="23" t="s">
        <v>15</v>
      </c>
      <c r="C48" s="24" t="s">
        <v>1119</v>
      </c>
      <c r="D48" s="24"/>
      <c r="E48" s="24"/>
      <c r="F48" s="24"/>
      <c r="G48" s="24"/>
      <c r="H48" s="24"/>
    </row>
    <row r="49" customFormat="false" ht="15.75" hidden="false" customHeight="false" outlineLevel="0" collapsed="false">
      <c r="A49" s="23" t="s">
        <v>1067</v>
      </c>
      <c r="B49" s="23" t="s">
        <v>215</v>
      </c>
      <c r="C49" s="23" t="s">
        <v>1120</v>
      </c>
      <c r="D49" s="24"/>
      <c r="E49" s="24"/>
      <c r="F49" s="24"/>
      <c r="G49" s="24"/>
      <c r="H49" s="24"/>
    </row>
    <row r="50" customFormat="false" ht="15.75" hidden="false" customHeight="false" outlineLevel="0" collapsed="false">
      <c r="A50" s="23" t="s">
        <v>1067</v>
      </c>
      <c r="B50" s="23"/>
      <c r="C50" s="24" t="s">
        <v>1121</v>
      </c>
      <c r="D50" s="24"/>
      <c r="E50" s="24"/>
      <c r="F50" s="24"/>
      <c r="G50" s="24"/>
      <c r="H50" s="24"/>
    </row>
    <row r="51" customFormat="false" ht="15.75" hidden="false" customHeight="false" outlineLevel="0" collapsed="false">
      <c r="A51" s="23" t="s">
        <v>1067</v>
      </c>
      <c r="B51" s="23"/>
      <c r="C51" s="23" t="s">
        <v>1122</v>
      </c>
      <c r="D51" s="24"/>
      <c r="E51" s="24"/>
      <c r="F51" s="24"/>
      <c r="G51" s="24"/>
      <c r="H51" s="24"/>
    </row>
    <row r="52" customFormat="false" ht="15.75" hidden="false" customHeight="false" outlineLevel="0" collapsed="false">
      <c r="A52" s="23" t="s">
        <v>1067</v>
      </c>
      <c r="B52" s="23" t="s">
        <v>317</v>
      </c>
      <c r="C52" s="24" t="s">
        <v>1123</v>
      </c>
      <c r="D52" s="24"/>
      <c r="E52" s="24"/>
      <c r="F52" s="24"/>
      <c r="G52" s="24"/>
      <c r="H52" s="24"/>
    </row>
    <row r="53" customFormat="false" ht="15.75" hidden="false" customHeight="false" outlineLevel="0" collapsed="false">
      <c r="A53" s="23" t="s">
        <v>1067</v>
      </c>
      <c r="B53" s="23" t="s">
        <v>299</v>
      </c>
      <c r="C53" s="23" t="s">
        <v>1124</v>
      </c>
      <c r="D53" s="24"/>
      <c r="E53" s="24"/>
      <c r="F53" s="24"/>
      <c r="G53" s="24"/>
      <c r="H53" s="24"/>
    </row>
    <row r="54" customFormat="false" ht="15.75" hidden="false" customHeight="false" outlineLevel="0" collapsed="false">
      <c r="A54" s="23" t="s">
        <v>1067</v>
      </c>
      <c r="B54" s="23"/>
      <c r="C54" s="24" t="s">
        <v>1082</v>
      </c>
      <c r="D54" s="24"/>
      <c r="E54" s="24"/>
      <c r="F54" s="24"/>
      <c r="G54" s="24"/>
      <c r="H54" s="24"/>
    </row>
    <row r="55" customFormat="false" ht="15.75" hidden="false" customHeight="false" outlineLevel="0" collapsed="false">
      <c r="A55" s="23" t="s">
        <v>1067</v>
      </c>
      <c r="B55" s="23"/>
      <c r="C55" s="24" t="s">
        <v>1125</v>
      </c>
      <c r="D55" s="24"/>
      <c r="E55" s="24"/>
      <c r="F55" s="24"/>
      <c r="G55" s="24"/>
      <c r="H55" s="24"/>
    </row>
    <row r="56" customFormat="false" ht="15.75" hidden="false" customHeight="false" outlineLevel="0" collapsed="false">
      <c r="A56" s="23" t="s">
        <v>1067</v>
      </c>
      <c r="B56" s="24"/>
      <c r="C56" s="23" t="s">
        <v>1126</v>
      </c>
      <c r="D56" s="24"/>
      <c r="E56" s="24"/>
      <c r="F56" s="24"/>
      <c r="G56" s="24"/>
      <c r="H56" s="24"/>
    </row>
    <row r="57" customFormat="false" ht="15.75" hidden="false" customHeight="false" outlineLevel="0" collapsed="false">
      <c r="A57" s="23" t="s">
        <v>1067</v>
      </c>
      <c r="B57" s="24" t="s">
        <v>1127</v>
      </c>
      <c r="C57" s="24" t="s">
        <v>1128</v>
      </c>
      <c r="D57" s="24"/>
      <c r="E57" s="24"/>
      <c r="F57" s="24"/>
      <c r="G57" s="24"/>
      <c r="H57" s="24"/>
    </row>
    <row r="58" customFormat="false" ht="15.75" hidden="false" customHeight="false" outlineLevel="0" collapsed="false">
      <c r="A58" s="23" t="s">
        <v>1067</v>
      </c>
      <c r="B58" s="24" t="s">
        <v>1129</v>
      </c>
      <c r="C58" s="23" t="s">
        <v>1130</v>
      </c>
      <c r="D58" s="24"/>
      <c r="E58" s="24"/>
      <c r="F58" s="24"/>
      <c r="G58" s="24"/>
      <c r="H58" s="24"/>
    </row>
    <row r="59" customFormat="false" ht="15.75" hidden="false" customHeight="false" outlineLevel="0" collapsed="false">
      <c r="A59" s="23" t="s">
        <v>1067</v>
      </c>
      <c r="B59" s="24"/>
      <c r="C59" s="23" t="s">
        <v>1131</v>
      </c>
      <c r="D59" s="24"/>
      <c r="E59" s="24"/>
      <c r="F59" s="24"/>
      <c r="G59" s="24"/>
      <c r="H59" s="24"/>
    </row>
    <row r="60" customFormat="false" ht="15.75" hidden="false" customHeight="false" outlineLevel="0" collapsed="false">
      <c r="A60" s="23" t="s">
        <v>1067</v>
      </c>
      <c r="B60" s="24" t="s">
        <v>176</v>
      </c>
      <c r="C60" s="25" t="s">
        <v>1132</v>
      </c>
      <c r="D60" s="24"/>
      <c r="E60" s="24"/>
      <c r="F60" s="24"/>
      <c r="G60" s="24"/>
      <c r="H60" s="24"/>
    </row>
    <row r="61" customFormat="false" ht="15.75" hidden="false" customHeight="false" outlineLevel="0" collapsed="false">
      <c r="A61" s="23" t="s">
        <v>1067</v>
      </c>
      <c r="B61" s="24"/>
      <c r="C61" s="25" t="s">
        <v>1133</v>
      </c>
      <c r="D61" s="24"/>
      <c r="E61" s="24"/>
      <c r="F61" s="24"/>
      <c r="G61" s="24"/>
      <c r="H61" s="24"/>
    </row>
    <row r="62" customFormat="false" ht="15.75" hidden="false" customHeight="false" outlineLevel="0" collapsed="false">
      <c r="A62" s="23" t="s">
        <v>1067</v>
      </c>
      <c r="B62" s="24" t="s">
        <v>114</v>
      </c>
      <c r="C62" s="23" t="s">
        <v>1134</v>
      </c>
      <c r="D62" s="24"/>
      <c r="E62" s="24"/>
      <c r="F62" s="24"/>
      <c r="G62" s="24"/>
      <c r="H62" s="24"/>
    </row>
    <row r="63" customFormat="false" ht="15.75" hidden="false" customHeight="false" outlineLevel="0" collapsed="false">
      <c r="A63" s="23" t="s">
        <v>1067</v>
      </c>
      <c r="B63" s="24" t="s">
        <v>114</v>
      </c>
      <c r="C63" s="25" t="s">
        <v>1135</v>
      </c>
      <c r="D63" s="24"/>
      <c r="E63" s="24"/>
      <c r="F63" s="24"/>
      <c r="G63" s="24"/>
      <c r="H63" s="24"/>
    </row>
    <row r="64" customFormat="false" ht="15.75" hidden="false" customHeight="false" outlineLevel="0" collapsed="false">
      <c r="A64" s="23" t="s">
        <v>1067</v>
      </c>
      <c r="B64" s="24" t="s">
        <v>114</v>
      </c>
      <c r="C64" s="23" t="s">
        <v>1136</v>
      </c>
      <c r="D64" s="24"/>
      <c r="E64" s="24"/>
      <c r="F64" s="24"/>
      <c r="G64" s="24"/>
      <c r="H64" s="24"/>
    </row>
    <row r="65" customFormat="false" ht="15.75" hidden="false" customHeight="false" outlineLevel="0" collapsed="false">
      <c r="A65" s="23" t="s">
        <v>1067</v>
      </c>
      <c r="B65" s="24" t="s">
        <v>157</v>
      </c>
      <c r="C65" s="25" t="s">
        <v>1137</v>
      </c>
      <c r="D65" s="24"/>
      <c r="E65" s="24"/>
      <c r="F65" s="24"/>
      <c r="G65" s="24"/>
      <c r="H65" s="24"/>
    </row>
    <row r="66" customFormat="false" ht="15.75" hidden="false" customHeight="false" outlineLevel="0" collapsed="false">
      <c r="A66" s="23" t="s">
        <v>1067</v>
      </c>
      <c r="B66" s="24" t="s">
        <v>260</v>
      </c>
      <c r="C66" s="23" t="s">
        <v>1138</v>
      </c>
      <c r="D66" s="24"/>
      <c r="E66" s="24"/>
      <c r="F66" s="24"/>
      <c r="G66" s="24"/>
      <c r="H66" s="24"/>
    </row>
    <row r="67" customFormat="false" ht="15.75" hidden="false" customHeight="false" outlineLevel="0" collapsed="false">
      <c r="A67" s="23" t="s">
        <v>1067</v>
      </c>
      <c r="B67" s="24" t="s">
        <v>276</v>
      </c>
      <c r="C67" s="25" t="s">
        <v>1139</v>
      </c>
      <c r="D67" s="24"/>
      <c r="E67" s="24"/>
      <c r="F67" s="24"/>
      <c r="G67" s="24"/>
      <c r="H67" s="24"/>
    </row>
    <row r="68" customFormat="false" ht="15.75" hidden="false" customHeight="false" outlineLevel="0" collapsed="false">
      <c r="A68" s="23" t="s">
        <v>1067</v>
      </c>
      <c r="B68" s="24"/>
      <c r="C68" s="23" t="s">
        <v>1140</v>
      </c>
      <c r="D68" s="24"/>
      <c r="E68" s="24"/>
      <c r="F68" s="24"/>
      <c r="G68" s="24"/>
      <c r="H68" s="24"/>
    </row>
    <row r="69" customFormat="false" ht="15.75" hidden="false" customHeight="false" outlineLevel="0" collapsed="false">
      <c r="A69" s="23" t="s">
        <v>1067</v>
      </c>
      <c r="B69" s="24"/>
      <c r="C69" s="25" t="s">
        <v>1141</v>
      </c>
      <c r="D69" s="24"/>
      <c r="E69" s="24"/>
      <c r="F69" s="24"/>
      <c r="G69" s="24"/>
      <c r="H69" s="24"/>
    </row>
    <row r="70" customFormat="false" ht="15.75" hidden="false" customHeight="false" outlineLevel="0" collapsed="false">
      <c r="A70" s="23" t="s">
        <v>1067</v>
      </c>
      <c r="B70" s="24" t="s">
        <v>1142</v>
      </c>
      <c r="C70" s="23" t="s">
        <v>1143</v>
      </c>
      <c r="D70" s="24"/>
      <c r="E70" s="24"/>
      <c r="F70" s="24"/>
      <c r="G70" s="24"/>
      <c r="H70" s="24"/>
    </row>
    <row r="71" customFormat="false" ht="15.75" hidden="false" customHeight="false" outlineLevel="0" collapsed="false">
      <c r="A71" s="23" t="s">
        <v>1067</v>
      </c>
      <c r="B71" s="24" t="s">
        <v>1144</v>
      </c>
      <c r="C71" s="25" t="s">
        <v>1145</v>
      </c>
      <c r="D71" s="24"/>
      <c r="E71" s="24"/>
      <c r="F71" s="24"/>
      <c r="G71" s="24"/>
      <c r="H71" s="24"/>
    </row>
    <row r="72" customFormat="false" ht="15.75" hidden="false" customHeight="false" outlineLevel="0" collapsed="false">
      <c r="A72" s="23" t="s">
        <v>1067</v>
      </c>
      <c r="B72" s="24"/>
      <c r="C72" s="23" t="s">
        <v>1146</v>
      </c>
      <c r="D72" s="24"/>
      <c r="E72" s="24"/>
      <c r="F72" s="24"/>
      <c r="G72" s="24"/>
      <c r="H72" s="24"/>
    </row>
    <row r="73" customFormat="false" ht="15.75" hidden="false" customHeight="false" outlineLevel="0" collapsed="false">
      <c r="A73" s="23" t="s">
        <v>1067</v>
      </c>
      <c r="B73" s="24" t="s">
        <v>357</v>
      </c>
      <c r="C73" s="25" t="s">
        <v>1147</v>
      </c>
      <c r="D73" s="24"/>
      <c r="E73" s="24"/>
      <c r="F73" s="24"/>
      <c r="G73" s="24"/>
      <c r="H73" s="24"/>
    </row>
    <row r="74" customFormat="false" ht="15.75" hidden="false" customHeight="false" outlineLevel="0" collapsed="false">
      <c r="A74" s="23" t="s">
        <v>1067</v>
      </c>
      <c r="B74" s="24" t="s">
        <v>288</v>
      </c>
      <c r="C74" s="23" t="s">
        <v>1148</v>
      </c>
      <c r="D74" s="24"/>
      <c r="E74" s="24"/>
      <c r="F74" s="24"/>
      <c r="G74" s="24"/>
      <c r="H74" s="24"/>
    </row>
    <row r="75" customFormat="false" ht="15.75" hidden="false" customHeight="false" outlineLevel="0" collapsed="false">
      <c r="A75" s="23" t="s">
        <v>1067</v>
      </c>
      <c r="B75" s="24" t="s">
        <v>1149</v>
      </c>
      <c r="C75" s="23" t="s">
        <v>1150</v>
      </c>
      <c r="D75" s="24"/>
      <c r="E75" s="24"/>
      <c r="F75" s="24"/>
      <c r="G75" s="24"/>
      <c r="H75" s="24"/>
    </row>
    <row r="76" customFormat="false" ht="15.75" hidden="false" customHeight="false" outlineLevel="0" collapsed="false">
      <c r="A76" s="23" t="s">
        <v>1067</v>
      </c>
      <c r="B76" s="24" t="s">
        <v>157</v>
      </c>
      <c r="C76" s="25" t="s">
        <v>1151</v>
      </c>
      <c r="D76" s="24"/>
      <c r="E76" s="24"/>
      <c r="F76" s="24"/>
      <c r="G76" s="24"/>
      <c r="H76" s="24"/>
    </row>
    <row r="77" customFormat="false" ht="15.75" hidden="false" customHeight="false" outlineLevel="0" collapsed="false">
      <c r="A77" s="23" t="s">
        <v>1067</v>
      </c>
      <c r="B77" s="24" t="s">
        <v>15</v>
      </c>
      <c r="C77" s="23" t="s">
        <v>1152</v>
      </c>
      <c r="D77" s="24"/>
      <c r="E77" s="24"/>
      <c r="F77" s="24"/>
      <c r="G77" s="24"/>
      <c r="H77" s="24"/>
    </row>
    <row r="78" customFormat="false" ht="15.75" hidden="false" customHeight="false" outlineLevel="0" collapsed="false">
      <c r="A78" s="23" t="s">
        <v>1067</v>
      </c>
      <c r="B78" s="24" t="s">
        <v>15</v>
      </c>
      <c r="C78" s="25" t="s">
        <v>1153</v>
      </c>
      <c r="D78" s="24"/>
      <c r="E78" s="24"/>
      <c r="F78" s="24"/>
      <c r="G78" s="24"/>
      <c r="H78" s="24"/>
    </row>
    <row r="79" customFormat="false" ht="15.75" hidden="false" customHeight="false" outlineLevel="0" collapsed="false">
      <c r="A79" s="23" t="s">
        <v>1067</v>
      </c>
      <c r="B79" s="24"/>
      <c r="C79" s="23" t="s">
        <v>1154</v>
      </c>
      <c r="D79" s="24"/>
      <c r="E79" s="24"/>
      <c r="F79" s="24"/>
      <c r="G79" s="24"/>
      <c r="H79" s="24"/>
    </row>
    <row r="80" customFormat="false" ht="15.75" hidden="false" customHeight="false" outlineLevel="0" collapsed="false">
      <c r="A80" s="23" t="s">
        <v>1155</v>
      </c>
      <c r="B80" s="23" t="s">
        <v>793</v>
      </c>
      <c r="C80" s="23" t="s">
        <v>1156</v>
      </c>
      <c r="D80" s="24"/>
      <c r="E80" s="24"/>
      <c r="F80" s="24"/>
      <c r="G80" s="24"/>
      <c r="H80" s="24"/>
    </row>
    <row r="81" customFormat="false" ht="15.75" hidden="false" customHeight="false" outlineLevel="0" collapsed="false">
      <c r="A81" s="20" t="s">
        <v>1157</v>
      </c>
      <c r="B81" s="20" t="s">
        <v>546</v>
      </c>
      <c r="C81" s="20" t="s">
        <v>1158</v>
      </c>
      <c r="D81" s="20"/>
      <c r="E81" s="20"/>
      <c r="F81" s="21" t="n">
        <v>102</v>
      </c>
      <c r="G81" s="21" t="n">
        <v>50</v>
      </c>
      <c r="H81" s="22" t="n">
        <f aca="false">+G81*0.168188</f>
        <v>8.4094</v>
      </c>
    </row>
    <row r="82" customFormat="false" ht="15.75" hidden="false" customHeight="false" outlineLevel="0" collapsed="false">
      <c r="A82" s="20" t="s">
        <v>1157</v>
      </c>
      <c r="B82" s="20" t="s">
        <v>546</v>
      </c>
      <c r="C82" s="20"/>
      <c r="D82" s="20"/>
      <c r="E82" s="20"/>
      <c r="F82" s="21" t="n">
        <v>102</v>
      </c>
      <c r="G82" s="21" t="n">
        <v>50</v>
      </c>
      <c r="H82" s="22" t="n">
        <f aca="false">+G82*0.168188</f>
        <v>8.4094</v>
      </c>
    </row>
    <row r="83" customFormat="false" ht="15.75" hidden="false" customHeight="false" outlineLevel="0" collapsed="false">
      <c r="A83" s="20" t="s">
        <v>1159</v>
      </c>
      <c r="B83" s="20" t="s">
        <v>317</v>
      </c>
      <c r="C83" s="20"/>
      <c r="D83" s="20"/>
      <c r="E83" s="20"/>
      <c r="F83" s="21" t="n">
        <v>4</v>
      </c>
      <c r="G83" s="21" t="n">
        <v>1</v>
      </c>
      <c r="H83" s="22" t="n">
        <f aca="false">+G83*0.168188</f>
        <v>0.168188</v>
      </c>
    </row>
    <row r="84" customFormat="false" ht="15.75" hidden="false" customHeight="false" outlineLevel="0" collapsed="false">
      <c r="A84" s="20" t="s">
        <v>1160</v>
      </c>
      <c r="B84" s="20" t="s">
        <v>535</v>
      </c>
      <c r="C84" s="20" t="s">
        <v>1161</v>
      </c>
      <c r="D84" s="20"/>
      <c r="E84" s="20"/>
      <c r="F84" s="21" t="n">
        <v>104</v>
      </c>
      <c r="G84" s="21" t="n">
        <v>80</v>
      </c>
      <c r="H84" s="22" t="n">
        <f aca="false">+G84*0.168188</f>
        <v>13.45504</v>
      </c>
    </row>
    <row r="85" customFormat="false" ht="15.75" hidden="false" customHeight="false" outlineLevel="0" collapsed="false">
      <c r="A85" s="20" t="s">
        <v>1162</v>
      </c>
      <c r="B85" s="20" t="s">
        <v>535</v>
      </c>
      <c r="C85" s="20" t="s">
        <v>1163</v>
      </c>
      <c r="D85" s="20"/>
      <c r="E85" s="20"/>
      <c r="F85" s="21" t="n">
        <v>104</v>
      </c>
      <c r="G85" s="21" t="n">
        <v>35</v>
      </c>
      <c r="H85" s="22" t="n">
        <f aca="false">+G85*0.168188</f>
        <v>5.88658</v>
      </c>
    </row>
    <row r="86" customFormat="false" ht="31.5" hidden="false" customHeight="false" outlineLevel="0" collapsed="false">
      <c r="A86" s="23" t="s">
        <v>1164</v>
      </c>
      <c r="B86" s="23" t="s">
        <v>775</v>
      </c>
      <c r="C86" s="23" t="s">
        <v>1165</v>
      </c>
      <c r="D86" s="24"/>
      <c r="E86" s="24"/>
      <c r="F86" s="24"/>
      <c r="G86" s="24"/>
      <c r="H86" s="24"/>
    </row>
    <row r="87" customFormat="false" ht="31.5" hidden="false" customHeight="false" outlineLevel="0" collapsed="false">
      <c r="A87" s="23" t="s">
        <v>1166</v>
      </c>
      <c r="B87" s="23" t="s">
        <v>775</v>
      </c>
      <c r="C87" s="23" t="s">
        <v>1167</v>
      </c>
      <c r="D87" s="24"/>
      <c r="E87" s="24"/>
      <c r="F87" s="24"/>
      <c r="G87" s="24"/>
      <c r="H87" s="24"/>
    </row>
    <row r="88" customFormat="false" ht="15.75" hidden="false" customHeight="false" outlineLevel="0" collapsed="false">
      <c r="A88" s="23" t="s">
        <v>1168</v>
      </c>
      <c r="B88" s="23" t="s">
        <v>546</v>
      </c>
      <c r="C88" s="23" t="s">
        <v>1169</v>
      </c>
      <c r="D88" s="24"/>
      <c r="E88" s="24"/>
      <c r="F88" s="24"/>
      <c r="G88" s="24"/>
      <c r="H88" s="24"/>
    </row>
    <row r="89" customFormat="false" ht="15.75" hidden="false" customHeight="false" outlineLevel="0" collapsed="false">
      <c r="A89" s="23" t="s">
        <v>1170</v>
      </c>
      <c r="B89" s="23" t="s">
        <v>326</v>
      </c>
      <c r="C89" s="23" t="s">
        <v>1171</v>
      </c>
      <c r="D89" s="24"/>
      <c r="E89" s="24"/>
      <c r="F89" s="24"/>
      <c r="G89" s="24"/>
      <c r="H89" s="24"/>
    </row>
    <row r="90" customFormat="false" ht="15.75" hidden="false" customHeight="false" outlineLevel="0" collapsed="false">
      <c r="A90" s="23" t="s">
        <v>1172</v>
      </c>
      <c r="B90" s="23" t="s">
        <v>1173</v>
      </c>
      <c r="C90" s="23" t="s">
        <v>1174</v>
      </c>
      <c r="D90" s="24"/>
      <c r="E90" s="24"/>
      <c r="F90" s="24"/>
      <c r="G90" s="24"/>
      <c r="H90" s="24"/>
    </row>
    <row r="91" customFormat="false" ht="47.25" hidden="false" customHeight="false" outlineLevel="0" collapsed="false">
      <c r="A91" s="23" t="s">
        <v>1175</v>
      </c>
      <c r="B91" s="23" t="s">
        <v>1176</v>
      </c>
      <c r="C91" s="23" t="s">
        <v>1177</v>
      </c>
      <c r="D91" s="24"/>
      <c r="E91" s="24"/>
      <c r="F91" s="24"/>
      <c r="G91" s="24"/>
      <c r="H91" s="24"/>
    </row>
    <row r="92" customFormat="false" ht="15.75" hidden="false" customHeight="false" outlineLevel="0" collapsed="false">
      <c r="A92" s="23" t="s">
        <v>1178</v>
      </c>
      <c r="B92" s="23" t="s">
        <v>1179</v>
      </c>
      <c r="C92" s="23" t="s">
        <v>1180</v>
      </c>
      <c r="D92" s="24"/>
      <c r="E92" s="24"/>
      <c r="F92" s="24"/>
      <c r="G92" s="24"/>
      <c r="H92" s="24"/>
    </row>
    <row r="93" customFormat="false" ht="15.75" hidden="false" customHeight="false" outlineLevel="0" collapsed="false">
      <c r="A93" s="24" t="s">
        <v>1181</v>
      </c>
      <c r="B93" s="23" t="s">
        <v>714</v>
      </c>
      <c r="C93" s="23" t="s">
        <v>1182</v>
      </c>
      <c r="D93" s="24"/>
      <c r="E93" s="24"/>
      <c r="F93" s="24"/>
      <c r="G93" s="24"/>
      <c r="H93" s="24"/>
    </row>
    <row r="94" customFormat="false" ht="15.75" hidden="false" customHeight="false" outlineLevel="0" collapsed="false">
      <c r="A94" s="23" t="s">
        <v>1181</v>
      </c>
      <c r="B94" s="23" t="s">
        <v>1179</v>
      </c>
      <c r="C94" s="23" t="s">
        <v>1183</v>
      </c>
      <c r="D94" s="24"/>
      <c r="E94" s="24"/>
      <c r="F94" s="24"/>
      <c r="G94" s="24"/>
      <c r="H94" s="24"/>
    </row>
    <row r="95" customFormat="false" ht="15.75" hidden="false" customHeight="false" outlineLevel="0" collapsed="false">
      <c r="A95" s="23" t="s">
        <v>1184</v>
      </c>
      <c r="B95" s="23" t="s">
        <v>1173</v>
      </c>
      <c r="C95" s="23" t="s">
        <v>1185</v>
      </c>
      <c r="D95" s="24"/>
      <c r="E95" s="24"/>
      <c r="F95" s="24"/>
      <c r="G95" s="24"/>
      <c r="H95" s="24"/>
    </row>
    <row r="96" customFormat="false" ht="15.75" hidden="false" customHeight="false" outlineLevel="0" collapsed="false">
      <c r="A96" s="23" t="s">
        <v>1186</v>
      </c>
      <c r="B96" s="23" t="s">
        <v>1173</v>
      </c>
      <c r="C96" s="23" t="s">
        <v>1187</v>
      </c>
      <c r="D96" s="24"/>
      <c r="E96" s="24"/>
      <c r="F96" s="24"/>
      <c r="G96" s="24"/>
      <c r="H96" s="24"/>
    </row>
    <row r="97" customFormat="false" ht="15.75" hidden="false" customHeight="false" outlineLevel="0" collapsed="false">
      <c r="A97" s="23" t="s">
        <v>1188</v>
      </c>
      <c r="B97" s="23" t="s">
        <v>176</v>
      </c>
      <c r="C97" s="23" t="s">
        <v>1189</v>
      </c>
      <c r="D97" s="24"/>
      <c r="E97" s="24"/>
      <c r="F97" s="24"/>
      <c r="G97" s="24"/>
      <c r="H97" s="24"/>
    </row>
    <row r="98" customFormat="false" ht="15.75" hidden="false" customHeight="false" outlineLevel="0" collapsed="false">
      <c r="A98" s="23" t="s">
        <v>1190</v>
      </c>
      <c r="B98" s="23" t="s">
        <v>1191</v>
      </c>
      <c r="C98" s="23" t="s">
        <v>1192</v>
      </c>
      <c r="D98" s="24"/>
      <c r="E98" s="24"/>
      <c r="F98" s="24"/>
      <c r="G98" s="24"/>
      <c r="H98" s="24"/>
    </row>
    <row r="99" customFormat="false" ht="15.75" hidden="false" customHeight="false" outlineLevel="0" collapsed="false">
      <c r="A99" s="20" t="s">
        <v>1193</v>
      </c>
      <c r="B99" s="20" t="s">
        <v>535</v>
      </c>
      <c r="C99" s="20"/>
      <c r="D99" s="20"/>
      <c r="E99" s="20"/>
      <c r="F99" s="21" t="n">
        <v>101</v>
      </c>
      <c r="G99" s="21" t="n">
        <v>30</v>
      </c>
      <c r="H99" s="22" t="n">
        <f aca="false">+G99*0.168188</f>
        <v>5.04564</v>
      </c>
    </row>
    <row r="100" customFormat="false" ht="15.75" hidden="false" customHeight="false" outlineLevel="0" collapsed="false">
      <c r="A100" s="23" t="s">
        <v>1194</v>
      </c>
      <c r="B100" s="23" t="s">
        <v>546</v>
      </c>
      <c r="C100" s="23" t="s">
        <v>1195</v>
      </c>
      <c r="D100" s="24"/>
      <c r="E100" s="24"/>
      <c r="F100" s="24"/>
      <c r="G100" s="24"/>
      <c r="H100" s="24"/>
    </row>
    <row r="101" customFormat="false" ht="15.75" hidden="false" customHeight="false" outlineLevel="0" collapsed="false">
      <c r="A101" s="24" t="s">
        <v>1196</v>
      </c>
      <c r="B101" s="24" t="s">
        <v>288</v>
      </c>
      <c r="C101" s="25" t="s">
        <v>1197</v>
      </c>
      <c r="D101" s="24"/>
      <c r="E101" s="24"/>
      <c r="F101" s="24"/>
      <c r="G101" s="24"/>
      <c r="H101" s="24"/>
    </row>
    <row r="102" customFormat="false" ht="15.75" hidden="false" customHeight="false" outlineLevel="0" collapsed="false">
      <c r="A102" s="24" t="s">
        <v>1198</v>
      </c>
      <c r="B102" s="23" t="s">
        <v>149</v>
      </c>
      <c r="C102" s="23" t="s">
        <v>1199</v>
      </c>
      <c r="D102" s="24"/>
      <c r="E102" s="24"/>
      <c r="F102" s="24"/>
      <c r="G102" s="24"/>
      <c r="H102" s="24"/>
    </row>
    <row r="103" customFormat="false" ht="15.75" hidden="false" customHeight="false" outlineLevel="0" collapsed="false">
      <c r="A103" s="24" t="s">
        <v>1200</v>
      </c>
      <c r="B103" s="23" t="s">
        <v>176</v>
      </c>
      <c r="C103" s="23" t="s">
        <v>1201</v>
      </c>
      <c r="D103" s="24"/>
      <c r="E103" s="24"/>
      <c r="F103" s="24"/>
      <c r="G103" s="24"/>
      <c r="H103" s="24"/>
    </row>
    <row r="104" customFormat="false" ht="15.75" hidden="false" customHeight="false" outlineLevel="0" collapsed="false">
      <c r="A104" s="23" t="s">
        <v>1202</v>
      </c>
      <c r="B104" s="23" t="s">
        <v>1191</v>
      </c>
      <c r="C104" s="23" t="s">
        <v>1203</v>
      </c>
      <c r="D104" s="24"/>
      <c r="E104" s="24"/>
      <c r="F104" s="24"/>
      <c r="G104" s="24"/>
      <c r="H104" s="24"/>
    </row>
    <row r="105" customFormat="false" ht="15.75" hidden="false" customHeight="false" outlineLevel="0" collapsed="false">
      <c r="A105" s="23" t="s">
        <v>1204</v>
      </c>
      <c r="B105" s="23" t="s">
        <v>546</v>
      </c>
      <c r="C105" s="23" t="s">
        <v>1205</v>
      </c>
      <c r="D105" s="24"/>
      <c r="E105" s="24"/>
      <c r="F105" s="24"/>
      <c r="G105" s="24"/>
      <c r="H105" s="24"/>
    </row>
    <row r="106" customFormat="false" ht="15.75" hidden="false" customHeight="false" outlineLevel="0" collapsed="false">
      <c r="A106" s="23" t="s">
        <v>1204</v>
      </c>
      <c r="B106" s="23" t="s">
        <v>1179</v>
      </c>
      <c r="C106" s="23" t="s">
        <v>1206</v>
      </c>
      <c r="D106" s="24"/>
      <c r="E106" s="24"/>
      <c r="F106" s="24"/>
      <c r="G106" s="24"/>
      <c r="H106" s="24"/>
    </row>
    <row r="107" customFormat="false" ht="15.75" hidden="false" customHeight="false" outlineLevel="0" collapsed="false">
      <c r="A107" s="23" t="s">
        <v>1207</v>
      </c>
      <c r="B107" s="23" t="s">
        <v>173</v>
      </c>
      <c r="C107" s="23" t="s">
        <v>1208</v>
      </c>
      <c r="D107" s="24"/>
      <c r="E107" s="24"/>
      <c r="F107" s="24"/>
      <c r="G107" s="24"/>
      <c r="H107" s="24"/>
    </row>
    <row r="108" customFormat="false" ht="31.5" hidden="false" customHeight="false" outlineLevel="0" collapsed="false">
      <c r="A108" s="23" t="s">
        <v>1209</v>
      </c>
      <c r="B108" s="23" t="s">
        <v>1210</v>
      </c>
      <c r="C108" s="23" t="s">
        <v>1211</v>
      </c>
      <c r="D108" s="24"/>
      <c r="E108" s="24"/>
      <c r="F108" s="24"/>
      <c r="G108" s="24"/>
      <c r="H108" s="24"/>
    </row>
    <row r="109" customFormat="false" ht="15.75" hidden="false" customHeight="false" outlineLevel="0" collapsed="false">
      <c r="A109" s="23" t="s">
        <v>1212</v>
      </c>
      <c r="B109" s="23" t="s">
        <v>775</v>
      </c>
      <c r="C109" s="23" t="s">
        <v>1213</v>
      </c>
      <c r="D109" s="24"/>
      <c r="E109" s="24"/>
      <c r="F109" s="24"/>
      <c r="G109" s="24"/>
      <c r="H109" s="24"/>
    </row>
    <row r="110" customFormat="false" ht="15.75" hidden="false" customHeight="false" outlineLevel="0" collapsed="false">
      <c r="A110" s="23" t="s">
        <v>1214</v>
      </c>
      <c r="B110" s="23" t="s">
        <v>173</v>
      </c>
      <c r="C110" s="23" t="s">
        <v>1215</v>
      </c>
      <c r="D110" s="24"/>
      <c r="E110" s="24"/>
      <c r="F110" s="24"/>
      <c r="G110" s="24"/>
      <c r="H110" s="24"/>
    </row>
    <row r="111" customFormat="false" ht="15.75" hidden="false" customHeight="false" outlineLevel="0" collapsed="false">
      <c r="A111" s="23" t="s">
        <v>1214</v>
      </c>
      <c r="B111" s="23" t="s">
        <v>1216</v>
      </c>
      <c r="C111" s="23" t="s">
        <v>1217</v>
      </c>
      <c r="D111" s="24"/>
      <c r="E111" s="24"/>
      <c r="F111" s="24"/>
      <c r="G111" s="24"/>
      <c r="H111" s="24"/>
    </row>
    <row r="112" customFormat="false" ht="15.75" hidden="false" customHeight="false" outlineLevel="0" collapsed="false">
      <c r="A112" s="23" t="s">
        <v>1214</v>
      </c>
      <c r="B112" s="23" t="s">
        <v>1173</v>
      </c>
      <c r="C112" s="23" t="s">
        <v>1218</v>
      </c>
      <c r="D112" s="24"/>
      <c r="E112" s="24"/>
      <c r="F112" s="24"/>
      <c r="G112" s="24"/>
      <c r="H112" s="24"/>
    </row>
    <row r="113" customFormat="false" ht="15.75" hidden="false" customHeight="false" outlineLevel="0" collapsed="false">
      <c r="A113" s="23" t="s">
        <v>1219</v>
      </c>
      <c r="B113" s="23" t="s">
        <v>1220</v>
      </c>
      <c r="C113" s="23" t="s">
        <v>1221</v>
      </c>
      <c r="D113" s="24"/>
      <c r="E113" s="24"/>
      <c r="F113" s="24"/>
      <c r="G113" s="24"/>
      <c r="H113" s="24"/>
    </row>
    <row r="114" customFormat="false" ht="15.75" hidden="false" customHeight="false" outlineLevel="0" collapsed="false">
      <c r="A114" s="20" t="s">
        <v>1222</v>
      </c>
      <c r="B114" s="20" t="s">
        <v>1050</v>
      </c>
      <c r="C114" s="20" t="s">
        <v>1223</v>
      </c>
      <c r="D114" s="20"/>
      <c r="E114" s="20"/>
      <c r="F114" s="21" t="n">
        <v>105</v>
      </c>
      <c r="G114" s="21" t="n">
        <v>30</v>
      </c>
      <c r="H114" s="22" t="n">
        <f aca="false">+G114*0.168188</f>
        <v>5.04564</v>
      </c>
    </row>
    <row r="115" customFormat="false" ht="15.75" hidden="false" customHeight="false" outlineLevel="0" collapsed="false">
      <c r="A115" s="24" t="s">
        <v>1224</v>
      </c>
      <c r="B115" s="23" t="s">
        <v>215</v>
      </c>
      <c r="C115" s="23" t="s">
        <v>1225</v>
      </c>
      <c r="D115" s="24"/>
      <c r="E115" s="24"/>
      <c r="F115" s="24"/>
      <c r="G115" s="24"/>
      <c r="H115" s="24"/>
    </row>
    <row r="116" customFormat="false" ht="15.75" hidden="false" customHeight="false" outlineLevel="0" collapsed="false">
      <c r="A116" s="24" t="s">
        <v>1224</v>
      </c>
      <c r="B116" s="25" t="s">
        <v>1226</v>
      </c>
      <c r="C116" s="25" t="s">
        <v>1227</v>
      </c>
      <c r="D116" s="24"/>
      <c r="E116" s="24"/>
      <c r="F116" s="24"/>
      <c r="G116" s="24"/>
      <c r="H116" s="24"/>
    </row>
    <row r="117" customFormat="false" ht="15.75" hidden="false" customHeight="false" outlineLevel="0" collapsed="false">
      <c r="A117" s="23" t="s">
        <v>1228</v>
      </c>
      <c r="B117" s="23" t="s">
        <v>1173</v>
      </c>
      <c r="C117" s="23" t="s">
        <v>1229</v>
      </c>
      <c r="D117" s="24"/>
      <c r="E117" s="24"/>
      <c r="F117" s="24"/>
      <c r="G117" s="24"/>
      <c r="H117" s="24"/>
    </row>
    <row r="118" customFormat="false" ht="31.5" hidden="false" customHeight="false" outlineLevel="0" collapsed="false">
      <c r="A118" s="23" t="s">
        <v>1230</v>
      </c>
      <c r="B118" s="23" t="s">
        <v>326</v>
      </c>
      <c r="C118" s="23" t="s">
        <v>1231</v>
      </c>
      <c r="D118" s="24"/>
      <c r="E118" s="24"/>
      <c r="F118" s="24"/>
      <c r="G118" s="24"/>
      <c r="H118" s="24"/>
    </row>
    <row r="119" customFormat="false" ht="15.75" hidden="false" customHeight="false" outlineLevel="0" collapsed="false">
      <c r="A119" s="23" t="s">
        <v>1232</v>
      </c>
      <c r="B119" s="23" t="s">
        <v>546</v>
      </c>
      <c r="C119" s="23" t="s">
        <v>1233</v>
      </c>
      <c r="D119" s="24"/>
      <c r="E119" s="24"/>
      <c r="F119" s="24"/>
      <c r="G119" s="24"/>
      <c r="H119" s="24"/>
    </row>
    <row r="120" customFormat="false" ht="15.75" hidden="false" customHeight="false" outlineLevel="0" collapsed="false">
      <c r="A120" s="23" t="s">
        <v>1234</v>
      </c>
      <c r="B120" s="23" t="s">
        <v>173</v>
      </c>
      <c r="C120" s="23" t="s">
        <v>1235</v>
      </c>
      <c r="D120" s="24"/>
      <c r="E120" s="24"/>
      <c r="F120" s="24"/>
      <c r="G120" s="24"/>
      <c r="H120" s="24"/>
    </row>
    <row r="121" customFormat="false" ht="15.75" hidden="false" customHeight="false" outlineLevel="0" collapsed="false">
      <c r="A121" s="23" t="s">
        <v>1234</v>
      </c>
      <c r="B121" s="23" t="s">
        <v>157</v>
      </c>
      <c r="C121" s="23" t="s">
        <v>1151</v>
      </c>
      <c r="D121" s="24"/>
      <c r="E121" s="24"/>
      <c r="F121" s="24"/>
      <c r="G121" s="24"/>
      <c r="H121" s="24"/>
    </row>
    <row r="122" customFormat="false" ht="15.75" hidden="false" customHeight="false" outlineLevel="0" collapsed="false">
      <c r="A122" s="23" t="s">
        <v>1234</v>
      </c>
      <c r="B122" s="23" t="s">
        <v>1236</v>
      </c>
      <c r="C122" s="23" t="s">
        <v>1237</v>
      </c>
      <c r="D122" s="24"/>
      <c r="E122" s="24"/>
      <c r="F122" s="24"/>
      <c r="G122" s="24"/>
      <c r="H122" s="24"/>
    </row>
    <row r="123" customFormat="false" ht="15.75" hidden="false" customHeight="false" outlineLevel="0" collapsed="false">
      <c r="A123" s="20" t="s">
        <v>1238</v>
      </c>
      <c r="B123" s="20" t="s">
        <v>844</v>
      </c>
      <c r="C123" s="20" t="s">
        <v>1239</v>
      </c>
      <c r="D123" s="20"/>
      <c r="E123" s="20"/>
      <c r="F123" s="21" t="n">
        <v>104</v>
      </c>
      <c r="G123" s="21" t="n">
        <v>20</v>
      </c>
      <c r="H123" s="22" t="n">
        <f aca="false">+G123*0.168188</f>
        <v>3.36376</v>
      </c>
    </row>
    <row r="124" customFormat="false" ht="15.75" hidden="false" customHeight="false" outlineLevel="0" collapsed="false">
      <c r="A124" s="24" t="s">
        <v>1238</v>
      </c>
      <c r="B124" s="23" t="s">
        <v>15</v>
      </c>
      <c r="C124" s="23" t="s">
        <v>1240</v>
      </c>
      <c r="D124" s="24"/>
      <c r="E124" s="24"/>
      <c r="F124" s="24"/>
      <c r="G124" s="24"/>
      <c r="H124" s="24"/>
    </row>
    <row r="125" customFormat="false" ht="15.75" hidden="false" customHeight="false" outlineLevel="0" collapsed="false">
      <c r="A125" s="24" t="s">
        <v>1241</v>
      </c>
      <c r="B125" s="23" t="s">
        <v>210</v>
      </c>
      <c r="C125" s="24" t="s">
        <v>1242</v>
      </c>
      <c r="D125" s="24"/>
      <c r="E125" s="24"/>
      <c r="F125" s="24"/>
      <c r="G125" s="24"/>
      <c r="H125" s="24"/>
    </row>
    <row r="126" customFormat="false" ht="15.75" hidden="false" customHeight="false" outlineLevel="0" collapsed="false">
      <c r="A126" s="23" t="s">
        <v>1243</v>
      </c>
      <c r="B126" s="23" t="s">
        <v>775</v>
      </c>
      <c r="C126" s="23" t="s">
        <v>1244</v>
      </c>
      <c r="D126" s="24"/>
      <c r="E126" s="24"/>
      <c r="F126" s="24"/>
      <c r="G126" s="24"/>
      <c r="H126" s="24"/>
    </row>
    <row r="127" customFormat="false" ht="15.75" hidden="false" customHeight="false" outlineLevel="0" collapsed="false">
      <c r="A127" s="23" t="s">
        <v>1245</v>
      </c>
      <c r="B127" s="23" t="s">
        <v>1179</v>
      </c>
      <c r="C127" s="23" t="s">
        <v>1246</v>
      </c>
      <c r="D127" s="24"/>
      <c r="E127" s="24"/>
      <c r="F127" s="24"/>
      <c r="G127" s="24"/>
      <c r="H127" s="24"/>
    </row>
    <row r="128" customFormat="false" ht="15.75" hidden="false" customHeight="false" outlineLevel="0" collapsed="false">
      <c r="A128" s="23" t="s">
        <v>1247</v>
      </c>
      <c r="B128" s="23" t="s">
        <v>253</v>
      </c>
      <c r="C128" s="24"/>
      <c r="D128" s="24"/>
      <c r="E128" s="24"/>
      <c r="F128" s="24"/>
      <c r="G128" s="24"/>
      <c r="H128" s="24"/>
    </row>
    <row r="129" customFormat="false" ht="15.75" hidden="false" customHeight="false" outlineLevel="0" collapsed="false">
      <c r="A129" s="20" t="s">
        <v>1248</v>
      </c>
      <c r="B129" s="20" t="s">
        <v>535</v>
      </c>
      <c r="C129" s="20" t="s">
        <v>1249</v>
      </c>
      <c r="D129" s="20"/>
      <c r="E129" s="20"/>
      <c r="F129" s="21" t="n">
        <v>104</v>
      </c>
      <c r="G129" s="21" t="n">
        <v>85</v>
      </c>
      <c r="H129" s="22" t="n">
        <f aca="false">+G129*0.168188</f>
        <v>14.29598</v>
      </c>
    </row>
    <row r="130" customFormat="false" ht="15.75" hidden="false" customHeight="false" outlineLevel="0" collapsed="false">
      <c r="A130" s="20" t="s">
        <v>1250</v>
      </c>
      <c r="B130" s="20" t="s">
        <v>731</v>
      </c>
      <c r="C130" s="20"/>
      <c r="D130" s="20"/>
      <c r="E130" s="20"/>
      <c r="F130" s="21" t="n">
        <v>120</v>
      </c>
      <c r="G130" s="21" t="n">
        <v>25</v>
      </c>
      <c r="H130" s="22" t="n">
        <f aca="false">+G130*0.168188</f>
        <v>4.2047</v>
      </c>
    </row>
    <row r="131" customFormat="false" ht="47.25" hidden="false" customHeight="false" outlineLevel="0" collapsed="false">
      <c r="A131" s="23" t="s">
        <v>1251</v>
      </c>
      <c r="B131" s="23" t="s">
        <v>1191</v>
      </c>
      <c r="C131" s="23" t="s">
        <v>1252</v>
      </c>
      <c r="D131" s="24"/>
      <c r="E131" s="24"/>
      <c r="F131" s="24"/>
      <c r="G131" s="24"/>
      <c r="H131" s="24"/>
    </row>
    <row r="132" customFormat="false" ht="63" hidden="false" customHeight="false" outlineLevel="0" collapsed="false">
      <c r="A132" s="23" t="s">
        <v>1253</v>
      </c>
      <c r="B132" s="23" t="s">
        <v>775</v>
      </c>
      <c r="C132" s="23" t="s">
        <v>1254</v>
      </c>
      <c r="D132" s="24"/>
      <c r="E132" s="24"/>
      <c r="F132" s="24"/>
      <c r="G132" s="24"/>
      <c r="H132" s="24"/>
    </row>
    <row r="133" customFormat="false" ht="15.75" hidden="false" customHeight="false" outlineLevel="0" collapsed="false">
      <c r="A133" s="24" t="s">
        <v>1255</v>
      </c>
      <c r="B133" s="24" t="s">
        <v>157</v>
      </c>
      <c r="C133" s="23" t="s">
        <v>1256</v>
      </c>
      <c r="D133" s="24"/>
      <c r="E133" s="24"/>
      <c r="F133" s="24"/>
      <c r="G133" s="24"/>
      <c r="H133" s="24"/>
    </row>
    <row r="134" customFormat="false" ht="15.75" hidden="false" customHeight="false" outlineLevel="0" collapsed="false">
      <c r="A134" s="24" t="s">
        <v>1257</v>
      </c>
      <c r="B134" s="23" t="s">
        <v>15</v>
      </c>
      <c r="C134" s="23" t="s">
        <v>1258</v>
      </c>
      <c r="D134" s="24"/>
      <c r="E134" s="24"/>
      <c r="F134" s="24"/>
      <c r="G134" s="24"/>
      <c r="H134" s="24"/>
    </row>
    <row r="135" customFormat="false" ht="15.75" hidden="false" customHeight="false" outlineLevel="0" collapsed="false">
      <c r="A135" s="23" t="s">
        <v>1259</v>
      </c>
      <c r="B135" s="23" t="s">
        <v>40</v>
      </c>
      <c r="C135" s="23" t="s">
        <v>1260</v>
      </c>
      <c r="D135" s="24"/>
      <c r="E135" s="24"/>
      <c r="F135" s="24"/>
      <c r="G135" s="24"/>
      <c r="H135" s="24"/>
    </row>
    <row r="136" customFormat="false" ht="15.75" hidden="false" customHeight="false" outlineLevel="0" collapsed="false">
      <c r="A136" s="23" t="s">
        <v>1261</v>
      </c>
      <c r="B136" s="23" t="s">
        <v>1262</v>
      </c>
      <c r="C136" s="23" t="s">
        <v>1263</v>
      </c>
      <c r="D136" s="24"/>
      <c r="E136" s="24"/>
      <c r="F136" s="24"/>
      <c r="G136" s="24"/>
      <c r="H136" s="24"/>
    </row>
    <row r="137" customFormat="false" ht="31.5" hidden="false" customHeight="false" outlineLevel="0" collapsed="false">
      <c r="A137" s="23" t="s">
        <v>1264</v>
      </c>
      <c r="B137" s="23" t="s">
        <v>1265</v>
      </c>
      <c r="C137" s="23" t="s">
        <v>1266</v>
      </c>
      <c r="D137" s="24"/>
      <c r="E137" s="24"/>
      <c r="F137" s="24"/>
      <c r="G137" s="24"/>
      <c r="H137" s="24"/>
    </row>
    <row r="138" customFormat="false" ht="31.5" hidden="false" customHeight="false" outlineLevel="0" collapsed="false">
      <c r="A138" s="23" t="s">
        <v>1267</v>
      </c>
      <c r="B138" s="23" t="s">
        <v>46</v>
      </c>
      <c r="C138" s="23" t="s">
        <v>1268</v>
      </c>
      <c r="D138" s="24"/>
      <c r="E138" s="24"/>
      <c r="F138" s="24"/>
      <c r="G138" s="24"/>
      <c r="H138" s="24"/>
    </row>
    <row r="139" customFormat="false" ht="15.75" hidden="false" customHeight="false" outlineLevel="0" collapsed="false">
      <c r="A139" s="20" t="s">
        <v>1269</v>
      </c>
      <c r="B139" s="20" t="s">
        <v>112</v>
      </c>
      <c r="C139" s="20" t="s">
        <v>1270</v>
      </c>
      <c r="D139" s="20"/>
      <c r="E139" s="20"/>
      <c r="F139" s="21" t="n">
        <v>104</v>
      </c>
      <c r="G139" s="21" t="n">
        <v>30</v>
      </c>
      <c r="H139" s="22" t="n">
        <f aca="false">+G139*0.168188</f>
        <v>5.04564</v>
      </c>
    </row>
    <row r="140" customFormat="false" ht="15.75" hidden="false" customHeight="false" outlineLevel="0" collapsed="false">
      <c r="A140" s="23" t="s">
        <v>1271</v>
      </c>
      <c r="B140" s="23" t="s">
        <v>714</v>
      </c>
      <c r="C140" s="23" t="s">
        <v>1272</v>
      </c>
      <c r="D140" s="24"/>
      <c r="E140" s="24"/>
      <c r="F140" s="24"/>
      <c r="G140" s="24"/>
      <c r="H140" s="24"/>
    </row>
    <row r="141" customFormat="false" ht="15.75" hidden="false" customHeight="false" outlineLevel="0" collapsed="false">
      <c r="A141" s="23" t="s">
        <v>1273</v>
      </c>
      <c r="B141" s="23" t="s">
        <v>546</v>
      </c>
      <c r="C141" s="23" t="s">
        <v>1274</v>
      </c>
      <c r="D141" s="24"/>
      <c r="E141" s="24"/>
      <c r="F141" s="24"/>
      <c r="G141" s="24"/>
      <c r="H141" s="24"/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6.99"/>
    <col collapsed="false" customWidth="true" hidden="false" outlineLevel="0" max="3" min="3" style="0" width="20.56"/>
    <col collapsed="false" customWidth="true" hidden="false" outlineLevel="0" max="5" min="5" style="0" width="14.7"/>
  </cols>
  <sheetData>
    <row r="1" customFormat="false" ht="31.5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7" t="s">
        <v>5</v>
      </c>
      <c r="G1" s="26" t="s">
        <v>6</v>
      </c>
      <c r="H1" s="28" t="s">
        <v>7</v>
      </c>
    </row>
    <row r="2" customFormat="false" ht="15.75" hidden="false" customHeight="false" outlineLevel="0" collapsed="false">
      <c r="A2" s="6" t="s">
        <v>1275</v>
      </c>
      <c r="B2" s="6" t="s">
        <v>1276</v>
      </c>
      <c r="C2" s="6" t="s">
        <v>1277</v>
      </c>
      <c r="D2" s="6"/>
      <c r="E2" s="6"/>
      <c r="F2" s="7" t="n">
        <v>8</v>
      </c>
      <c r="G2" s="29" t="n">
        <v>2</v>
      </c>
      <c r="H2" s="12" t="n">
        <f aca="false">+G2*0.168188</f>
        <v>0.336376</v>
      </c>
    </row>
    <row r="3" customFormat="false" ht="15.75" hidden="false" customHeight="false" outlineLevel="0" collapsed="false">
      <c r="A3" s="6" t="s">
        <v>1275</v>
      </c>
      <c r="B3" s="6" t="s">
        <v>230</v>
      </c>
      <c r="C3" s="6" t="s">
        <v>1278</v>
      </c>
      <c r="D3" s="6"/>
      <c r="E3" s="6"/>
      <c r="F3" s="7" t="n">
        <v>8</v>
      </c>
      <c r="G3" s="29" t="n">
        <v>10</v>
      </c>
      <c r="H3" s="12" t="n">
        <f aca="false">+G3*0.168188</f>
        <v>1.68188</v>
      </c>
    </row>
    <row r="4" customFormat="false" ht="15.75" hidden="false" customHeight="false" outlineLevel="0" collapsed="false">
      <c r="A4" s="6" t="s">
        <v>1275</v>
      </c>
      <c r="B4" s="6" t="s">
        <v>1279</v>
      </c>
      <c r="C4" s="6" t="s">
        <v>1280</v>
      </c>
      <c r="D4" s="6"/>
      <c r="E4" s="6"/>
      <c r="F4" s="7" t="n">
        <v>8</v>
      </c>
      <c r="G4" s="29" t="n">
        <v>15</v>
      </c>
      <c r="H4" s="12" t="n">
        <f aca="false">+G4*0.168188</f>
        <v>2.52282</v>
      </c>
    </row>
    <row r="5" customFormat="false" ht="15.75" hidden="false" customHeight="false" outlineLevel="0" collapsed="false">
      <c r="A5" s="6" t="s">
        <v>1275</v>
      </c>
      <c r="B5" s="6" t="s">
        <v>1276</v>
      </c>
      <c r="C5" s="6"/>
      <c r="D5" s="6"/>
      <c r="E5" s="6"/>
      <c r="F5" s="7" t="n">
        <v>8</v>
      </c>
      <c r="G5" s="29" t="n">
        <v>2</v>
      </c>
      <c r="H5" s="12" t="n">
        <f aca="false">+G5*0.168188</f>
        <v>0.336376</v>
      </c>
    </row>
    <row r="6" customFormat="false" ht="15.75" hidden="false" customHeight="false" outlineLevel="0" collapsed="false">
      <c r="A6" s="6" t="s">
        <v>1275</v>
      </c>
      <c r="B6" s="6" t="s">
        <v>123</v>
      </c>
      <c r="C6" s="6" t="s">
        <v>1281</v>
      </c>
      <c r="D6" s="6"/>
      <c r="E6" s="6"/>
      <c r="F6" s="7" t="n">
        <v>8</v>
      </c>
      <c r="G6" s="29" t="n">
        <v>15</v>
      </c>
      <c r="H6" s="12" t="n">
        <f aca="false">+G6*0.168188</f>
        <v>2.52282</v>
      </c>
    </row>
    <row r="7" customFormat="false" ht="15.75" hidden="false" customHeight="false" outlineLevel="0" collapsed="false">
      <c r="A7" s="6" t="s">
        <v>1275</v>
      </c>
      <c r="B7" s="6" t="s">
        <v>844</v>
      </c>
      <c r="C7" s="6" t="s">
        <v>1282</v>
      </c>
      <c r="D7" s="6"/>
      <c r="E7" s="6"/>
      <c r="F7" s="7" t="n">
        <v>8</v>
      </c>
      <c r="G7" s="29" t="n">
        <v>20</v>
      </c>
      <c r="H7" s="12" t="n">
        <f aca="false">+G7*0.168188</f>
        <v>3.36376</v>
      </c>
    </row>
    <row r="8" customFormat="false" ht="15.75" hidden="false" customHeight="false" outlineLevel="0" collapsed="false">
      <c r="A8" s="6" t="s">
        <v>1275</v>
      </c>
      <c r="B8" s="6" t="s">
        <v>1283</v>
      </c>
      <c r="C8" s="6" t="s">
        <v>1284</v>
      </c>
      <c r="D8" s="6"/>
      <c r="E8" s="6"/>
      <c r="F8" s="7" t="n">
        <v>8</v>
      </c>
      <c r="G8" s="29" t="n">
        <v>10</v>
      </c>
      <c r="H8" s="12" t="n">
        <f aca="false">+G8*0.168188</f>
        <v>1.68188</v>
      </c>
    </row>
    <row r="9" customFormat="false" ht="15.75" hidden="false" customHeight="false" outlineLevel="0" collapsed="false">
      <c r="A9" s="6" t="s">
        <v>1275</v>
      </c>
      <c r="B9" s="6" t="s">
        <v>700</v>
      </c>
      <c r="C9" s="6" t="s">
        <v>1285</v>
      </c>
      <c r="D9" s="6"/>
      <c r="E9" s="6"/>
      <c r="F9" s="7" t="n">
        <v>8</v>
      </c>
      <c r="G9" s="29" t="n">
        <v>2</v>
      </c>
      <c r="H9" s="12" t="n">
        <f aca="false">+G9*0.168188</f>
        <v>0.336376</v>
      </c>
    </row>
    <row r="10" customFormat="false" ht="15.75" hidden="false" customHeight="false" outlineLevel="0" collapsed="false">
      <c r="A10" s="6" t="s">
        <v>1275</v>
      </c>
      <c r="B10" s="6" t="s">
        <v>1286</v>
      </c>
      <c r="C10" s="6" t="s">
        <v>1287</v>
      </c>
      <c r="D10" s="6"/>
      <c r="E10" s="6"/>
      <c r="F10" s="7" t="n">
        <v>9</v>
      </c>
      <c r="G10" s="29" t="n">
        <v>20</v>
      </c>
      <c r="H10" s="12" t="n">
        <f aca="false">+G10*0.168188</f>
        <v>3.36376</v>
      </c>
    </row>
    <row r="11" customFormat="false" ht="15.75" hidden="false" customHeight="false" outlineLevel="0" collapsed="false">
      <c r="A11" s="6" t="s">
        <v>1275</v>
      </c>
      <c r="B11" s="6" t="s">
        <v>1288</v>
      </c>
      <c r="C11" s="6" t="s">
        <v>1289</v>
      </c>
      <c r="D11" s="6"/>
      <c r="E11" s="6"/>
      <c r="F11" s="7" t="n">
        <v>9</v>
      </c>
      <c r="G11" s="29" t="n">
        <v>15</v>
      </c>
      <c r="H11" s="12" t="n">
        <f aca="false">+G11*0.168188</f>
        <v>2.52282</v>
      </c>
    </row>
    <row r="12" customFormat="false" ht="15.75" hidden="false" customHeight="false" outlineLevel="0" collapsed="false">
      <c r="A12" s="6" t="s">
        <v>1275</v>
      </c>
      <c r="B12" s="6" t="s">
        <v>215</v>
      </c>
      <c r="C12" s="6" t="s">
        <v>1290</v>
      </c>
      <c r="D12" s="6"/>
      <c r="E12" s="6"/>
      <c r="F12" s="7" t="n">
        <v>17</v>
      </c>
      <c r="G12" s="29" t="n">
        <v>5</v>
      </c>
      <c r="H12" s="12" t="n">
        <f aca="false">+G12*0.168188</f>
        <v>0.84094</v>
      </c>
    </row>
    <row r="13" customFormat="false" ht="15.75" hidden="false" customHeight="false" outlineLevel="0" collapsed="false">
      <c r="A13" s="6" t="s">
        <v>1275</v>
      </c>
      <c r="B13" s="6" t="s">
        <v>1291</v>
      </c>
      <c r="C13" s="6" t="s">
        <v>1292</v>
      </c>
      <c r="D13" s="6"/>
      <c r="E13" s="6"/>
      <c r="F13" s="7" t="n">
        <v>103</v>
      </c>
      <c r="G13" s="29" t="n">
        <v>30</v>
      </c>
      <c r="H13" s="12" t="n">
        <f aca="false">+G13*0.168188</f>
        <v>5.04564</v>
      </c>
    </row>
    <row r="14" customFormat="false" ht="15.75" hidden="false" customHeight="false" outlineLevel="0" collapsed="false">
      <c r="A14" s="6" t="s">
        <v>1275</v>
      </c>
      <c r="B14" s="6" t="s">
        <v>1293</v>
      </c>
      <c r="C14" s="6" t="s">
        <v>1294</v>
      </c>
      <c r="D14" s="6"/>
      <c r="E14" s="6"/>
      <c r="F14" s="7" t="n">
        <v>103</v>
      </c>
      <c r="G14" s="29" t="n">
        <v>25</v>
      </c>
      <c r="H14" s="12" t="n">
        <f aca="false">+G14*0.168188</f>
        <v>4.2047</v>
      </c>
    </row>
    <row r="15" customFormat="false" ht="15.75" hidden="false" customHeight="false" outlineLevel="0" collapsed="false">
      <c r="A15" s="6" t="s">
        <v>1275</v>
      </c>
      <c r="B15" s="6" t="s">
        <v>1293</v>
      </c>
      <c r="C15" s="6" t="s">
        <v>1295</v>
      </c>
      <c r="D15" s="6"/>
      <c r="E15" s="6"/>
      <c r="F15" s="7" t="n">
        <v>103</v>
      </c>
      <c r="G15" s="29" t="n">
        <v>25</v>
      </c>
      <c r="H15" s="12" t="n">
        <f aca="false">+G15*0.168188</f>
        <v>4.2047</v>
      </c>
    </row>
    <row r="16" customFormat="false" ht="15.75" hidden="false" customHeight="false" outlineLevel="0" collapsed="false">
      <c r="A16" s="6" t="s">
        <v>1275</v>
      </c>
      <c r="B16" s="6" t="s">
        <v>1063</v>
      </c>
      <c r="C16" s="6" t="s">
        <v>1296</v>
      </c>
      <c r="D16" s="6"/>
      <c r="E16" s="6"/>
      <c r="F16" s="7" t="n">
        <v>103</v>
      </c>
      <c r="G16" s="29" t="n">
        <v>80</v>
      </c>
      <c r="H16" s="12" t="n">
        <f aca="false">+G16*0.168188</f>
        <v>13.45504</v>
      </c>
    </row>
    <row r="17" customFormat="false" ht="15.75" hidden="false" customHeight="false" outlineLevel="0" collapsed="false">
      <c r="A17" s="6" t="s">
        <v>1275</v>
      </c>
      <c r="B17" s="6" t="s">
        <v>1293</v>
      </c>
      <c r="C17" s="6"/>
      <c r="D17" s="6"/>
      <c r="E17" s="6"/>
      <c r="F17" s="7" t="n">
        <v>103</v>
      </c>
      <c r="G17" s="29" t="n">
        <v>25</v>
      </c>
      <c r="H17" s="12" t="n">
        <f aca="false">+G17*0.168188</f>
        <v>4.2047</v>
      </c>
    </row>
    <row r="18" customFormat="false" ht="15.75" hidden="false" customHeight="false" outlineLevel="0" collapsed="false">
      <c r="A18" s="6" t="s">
        <v>1275</v>
      </c>
      <c r="B18" s="6" t="s">
        <v>1063</v>
      </c>
      <c r="C18" s="6" t="s">
        <v>1297</v>
      </c>
      <c r="D18" s="6"/>
      <c r="E18" s="6"/>
      <c r="F18" s="7" t="n">
        <v>103</v>
      </c>
      <c r="G18" s="29" t="n">
        <v>80</v>
      </c>
      <c r="H18" s="12" t="n">
        <f aca="false">+G18*0.168188</f>
        <v>13.45504</v>
      </c>
    </row>
    <row r="19" customFormat="false" ht="15.75" hidden="false" customHeight="false" outlineLevel="0" collapsed="false">
      <c r="A19" s="6" t="s">
        <v>1275</v>
      </c>
      <c r="B19" s="6" t="s">
        <v>1298</v>
      </c>
      <c r="C19" s="6" t="s">
        <v>1299</v>
      </c>
      <c r="D19" s="6"/>
      <c r="E19" s="6"/>
      <c r="F19" s="7" t="n">
        <v>103</v>
      </c>
      <c r="G19" s="29" t="n">
        <v>40</v>
      </c>
      <c r="H19" s="12" t="n">
        <f aca="false">+G19*0.168188</f>
        <v>6.72752</v>
      </c>
    </row>
    <row r="20" customFormat="false" ht="15.75" hidden="false" customHeight="false" outlineLevel="0" collapsed="false">
      <c r="A20" s="6" t="s">
        <v>1275</v>
      </c>
      <c r="B20" s="6" t="s">
        <v>1300</v>
      </c>
      <c r="C20" s="6" t="s">
        <v>1301</v>
      </c>
      <c r="D20" s="6"/>
      <c r="E20" s="6"/>
      <c r="F20" s="7" t="n">
        <v>103</v>
      </c>
      <c r="G20" s="29" t="n">
        <v>50</v>
      </c>
      <c r="H20" s="12" t="n">
        <f aca="false">+G20*0.168188</f>
        <v>8.4094</v>
      </c>
    </row>
    <row r="21" customFormat="false" ht="15.75" hidden="false" customHeight="false" outlineLevel="0" collapsed="false">
      <c r="A21" s="6" t="s">
        <v>1275</v>
      </c>
      <c r="B21" s="6" t="s">
        <v>1302</v>
      </c>
      <c r="C21" s="6"/>
      <c r="D21" s="6"/>
      <c r="E21" s="6"/>
      <c r="F21" s="7" t="n">
        <v>104</v>
      </c>
      <c r="G21" s="29" t="n">
        <v>35</v>
      </c>
      <c r="H21" s="12" t="n">
        <f aca="false">+G21*0.168188</f>
        <v>5.88658</v>
      </c>
    </row>
    <row r="22" customFormat="false" ht="15.75" hidden="false" customHeight="false" outlineLevel="0" collapsed="false">
      <c r="A22" s="6" t="s">
        <v>1275</v>
      </c>
      <c r="B22" s="6" t="s">
        <v>1303</v>
      </c>
      <c r="C22" s="6" t="s">
        <v>1304</v>
      </c>
      <c r="D22" s="6"/>
      <c r="E22" s="6"/>
      <c r="F22" s="7" t="n">
        <v>104</v>
      </c>
      <c r="G22" s="29" t="n">
        <v>35</v>
      </c>
      <c r="H22" s="12" t="n">
        <f aca="false">+G22*0.168188</f>
        <v>5.88658</v>
      </c>
    </row>
    <row r="23" customFormat="false" ht="15.75" hidden="false" customHeight="false" outlineLevel="0" collapsed="false">
      <c r="A23" s="6" t="s">
        <v>1275</v>
      </c>
      <c r="B23" s="6" t="s">
        <v>844</v>
      </c>
      <c r="C23" s="6" t="s">
        <v>1305</v>
      </c>
      <c r="D23" s="6"/>
      <c r="E23" s="6"/>
      <c r="F23" s="7" t="n">
        <v>104</v>
      </c>
      <c r="G23" s="29" t="n">
        <v>20</v>
      </c>
      <c r="H23" s="12" t="n">
        <f aca="false">+G23*0.168188</f>
        <v>3.36376</v>
      </c>
    </row>
    <row r="24" customFormat="false" ht="15.75" hidden="false" customHeight="false" outlineLevel="0" collapsed="false">
      <c r="A24" s="6" t="s">
        <v>1275</v>
      </c>
      <c r="B24" s="6" t="s">
        <v>1306</v>
      </c>
      <c r="C24" s="6" t="s">
        <v>1307</v>
      </c>
      <c r="D24" s="6"/>
      <c r="E24" s="6"/>
      <c r="F24" s="7" t="n">
        <v>106</v>
      </c>
      <c r="G24" s="29" t="n">
        <v>5</v>
      </c>
      <c r="H24" s="12" t="n">
        <f aca="false">+G24*0.168188</f>
        <v>0.84094</v>
      </c>
    </row>
    <row r="25" customFormat="false" ht="15.75" hidden="false" customHeight="false" outlineLevel="0" collapsed="false">
      <c r="A25" s="6" t="s">
        <v>1275</v>
      </c>
      <c r="B25" s="6" t="s">
        <v>114</v>
      </c>
      <c r="C25" s="6" t="s">
        <v>1308</v>
      </c>
      <c r="D25" s="6"/>
      <c r="E25" s="6"/>
      <c r="F25" s="7" t="n">
        <v>106</v>
      </c>
      <c r="G25" s="29" t="n">
        <v>10</v>
      </c>
      <c r="H25" s="12" t="n">
        <f aca="false">+G25*0.168188</f>
        <v>1.68188</v>
      </c>
    </row>
    <row r="26" customFormat="false" ht="15.75" hidden="false" customHeight="false" outlineLevel="0" collapsed="false">
      <c r="A26" s="6" t="s">
        <v>1275</v>
      </c>
      <c r="B26" s="6" t="s">
        <v>535</v>
      </c>
      <c r="C26" s="6" t="s">
        <v>1309</v>
      </c>
      <c r="D26" s="6"/>
      <c r="E26" s="6"/>
      <c r="F26" s="7" t="n">
        <v>106</v>
      </c>
      <c r="G26" s="29" t="n">
        <v>35</v>
      </c>
      <c r="H26" s="12" t="n">
        <f aca="false">+G26*0.168188</f>
        <v>5.88658</v>
      </c>
    </row>
    <row r="27" customFormat="false" ht="15.75" hidden="false" customHeight="false" outlineLevel="0" collapsed="false">
      <c r="A27" s="6" t="s">
        <v>1275</v>
      </c>
      <c r="B27" s="6" t="s">
        <v>535</v>
      </c>
      <c r="C27" s="6" t="s">
        <v>1310</v>
      </c>
      <c r="D27" s="6"/>
      <c r="E27" s="6"/>
      <c r="F27" s="7" t="n">
        <v>106</v>
      </c>
      <c r="G27" s="29" t="n">
        <v>35</v>
      </c>
      <c r="H27" s="12" t="n">
        <f aca="false">+G27*0.168188</f>
        <v>5.88658</v>
      </c>
    </row>
    <row r="28" customFormat="false" ht="15.75" hidden="false" customHeight="false" outlineLevel="0" collapsed="false">
      <c r="A28" s="6" t="s">
        <v>1275</v>
      </c>
      <c r="B28" s="6" t="s">
        <v>114</v>
      </c>
      <c r="C28" s="6" t="s">
        <v>1311</v>
      </c>
      <c r="D28" s="6"/>
      <c r="E28" s="6"/>
      <c r="F28" s="7" t="n">
        <v>106</v>
      </c>
      <c r="G28" s="29" t="n">
        <v>10</v>
      </c>
      <c r="H28" s="12" t="n">
        <f aca="false">+G28*0.168188</f>
        <v>1.68188</v>
      </c>
    </row>
    <row r="29" customFormat="false" ht="15.75" hidden="false" customHeight="false" outlineLevel="0" collapsed="false">
      <c r="A29" s="6" t="s">
        <v>1275</v>
      </c>
      <c r="B29" s="6" t="s">
        <v>1312</v>
      </c>
      <c r="C29" s="6" t="s">
        <v>1313</v>
      </c>
      <c r="D29" s="6"/>
      <c r="E29" s="6"/>
      <c r="F29" s="7" t="n">
        <v>106</v>
      </c>
      <c r="G29" s="29" t="n">
        <v>5</v>
      </c>
      <c r="H29" s="12" t="n">
        <f aca="false">+G29*0.168188</f>
        <v>0.84094</v>
      </c>
    </row>
    <row r="30" customFormat="false" ht="15.75" hidden="false" customHeight="false" outlineLevel="0" collapsed="false">
      <c r="A30" s="6" t="s">
        <v>1275</v>
      </c>
      <c r="B30" s="6" t="s">
        <v>870</v>
      </c>
      <c r="C30" s="6" t="s">
        <v>1314</v>
      </c>
      <c r="D30" s="6"/>
      <c r="E30" s="6"/>
      <c r="F30" s="7" t="n">
        <v>106</v>
      </c>
      <c r="G30" s="29" t="n">
        <v>10</v>
      </c>
      <c r="H30" s="12" t="n">
        <f aca="false">+G30*0.168188</f>
        <v>1.68188</v>
      </c>
    </row>
    <row r="31" customFormat="false" ht="15.75" hidden="false" customHeight="false" outlineLevel="0" collapsed="false">
      <c r="A31" s="6" t="s">
        <v>1275</v>
      </c>
      <c r="B31" s="6" t="s">
        <v>1315</v>
      </c>
      <c r="C31" s="6" t="s">
        <v>1316</v>
      </c>
      <c r="D31" s="6"/>
      <c r="E31" s="6"/>
      <c r="F31" s="7" t="s">
        <v>125</v>
      </c>
      <c r="G31" s="29" t="n">
        <v>30</v>
      </c>
      <c r="H31" s="12" t="n">
        <f aca="false">+G31*0.168188</f>
        <v>5.04564</v>
      </c>
    </row>
    <row r="32" customFormat="false" ht="15.75" hidden="false" customHeight="false" outlineLevel="0" collapsed="false">
      <c r="A32" s="6" t="s">
        <v>1275</v>
      </c>
      <c r="B32" s="6" t="s">
        <v>127</v>
      </c>
      <c r="C32" s="6" t="s">
        <v>1317</v>
      </c>
      <c r="D32" s="6"/>
      <c r="E32" s="6"/>
      <c r="F32" s="7" t="s">
        <v>125</v>
      </c>
      <c r="G32" s="29" t="n">
        <v>50</v>
      </c>
      <c r="H32" s="12" t="n">
        <f aca="false">+G32*0.168188</f>
        <v>8.4094</v>
      </c>
    </row>
    <row r="33" customFormat="false" ht="15.75" hidden="false" customHeight="false" outlineLevel="0" collapsed="false">
      <c r="A33" s="6" t="s">
        <v>1275</v>
      </c>
      <c r="B33" s="6" t="s">
        <v>1318</v>
      </c>
      <c r="C33" s="6" t="s">
        <v>1319</v>
      </c>
      <c r="D33" s="6"/>
      <c r="E33" s="6"/>
      <c r="F33" s="7" t="s">
        <v>125</v>
      </c>
      <c r="G33" s="29" t="n">
        <v>30</v>
      </c>
      <c r="H33" s="12" t="n">
        <f aca="false">+G33*0.168188</f>
        <v>5.04564</v>
      </c>
    </row>
    <row r="34" customFormat="false" ht="15.75" hidden="false" customHeight="false" outlineLevel="0" collapsed="false">
      <c r="A34" s="6" t="s">
        <v>1275</v>
      </c>
      <c r="B34" s="6" t="s">
        <v>1320</v>
      </c>
      <c r="C34" s="6" t="s">
        <v>1321</v>
      </c>
      <c r="D34" s="6"/>
      <c r="E34" s="6"/>
      <c r="F34" s="7" t="n">
        <v>1</v>
      </c>
      <c r="G34" s="29" t="n">
        <v>10</v>
      </c>
      <c r="H34" s="12" t="n">
        <f aca="false">+G34*0.168188</f>
        <v>1.68188</v>
      </c>
    </row>
    <row r="35" customFormat="false" ht="15.75" hidden="false" customHeight="false" outlineLevel="0" collapsed="false">
      <c r="A35" s="6" t="s">
        <v>1275</v>
      </c>
      <c r="B35" s="6" t="s">
        <v>793</v>
      </c>
      <c r="C35" s="6" t="s">
        <v>1322</v>
      </c>
      <c r="D35" s="6"/>
      <c r="E35" s="6"/>
      <c r="F35" s="7" t="n">
        <v>1</v>
      </c>
      <c r="G35" s="29" t="n">
        <v>50</v>
      </c>
      <c r="H35" s="12" t="n">
        <f aca="false">+G35*0.168188</f>
        <v>8.4094</v>
      </c>
    </row>
    <row r="36" customFormat="false" ht="15.75" hidden="false" customHeight="false" outlineLevel="0" collapsed="false">
      <c r="A36" s="6" t="s">
        <v>1275</v>
      </c>
      <c r="B36" s="6"/>
      <c r="C36" s="6" t="s">
        <v>1323</v>
      </c>
      <c r="D36" s="6"/>
      <c r="E36" s="6"/>
      <c r="F36" s="7" t="n">
        <v>1</v>
      </c>
      <c r="G36" s="29" t="n">
        <v>20</v>
      </c>
      <c r="H36" s="12" t="n">
        <f aca="false">+G36*0.168188</f>
        <v>3.36376</v>
      </c>
    </row>
    <row r="37" customFormat="false" ht="15.75" hidden="false" customHeight="false" outlineLevel="0" collapsed="false">
      <c r="A37" s="6" t="s">
        <v>1275</v>
      </c>
      <c r="B37" s="6" t="s">
        <v>1324</v>
      </c>
      <c r="C37" s="6" t="s">
        <v>1325</v>
      </c>
      <c r="D37" s="6"/>
      <c r="E37" s="6"/>
      <c r="F37" s="7" t="n">
        <v>1</v>
      </c>
      <c r="G37" s="29" t="n">
        <v>10</v>
      </c>
      <c r="H37" s="12" t="n">
        <f aca="false">+G37*0.168188</f>
        <v>1.68188</v>
      </c>
    </row>
    <row r="38" customFormat="false" ht="15.75" hidden="false" customHeight="false" outlineLevel="0" collapsed="false">
      <c r="A38" s="6" t="s">
        <v>1275</v>
      </c>
      <c r="B38" s="6" t="s">
        <v>15</v>
      </c>
      <c r="C38" s="6" t="s">
        <v>1326</v>
      </c>
      <c r="D38" s="6"/>
      <c r="E38" s="6"/>
      <c r="F38" s="7" t="n">
        <v>2</v>
      </c>
      <c r="G38" s="29" t="n">
        <v>20</v>
      </c>
      <c r="H38" s="12" t="n">
        <f aca="false">+G38*0.168188</f>
        <v>3.36376</v>
      </c>
    </row>
    <row r="39" customFormat="false" ht="15.75" hidden="false" customHeight="false" outlineLevel="0" collapsed="false">
      <c r="A39" s="6" t="s">
        <v>1275</v>
      </c>
      <c r="B39" s="6" t="s">
        <v>1327</v>
      </c>
      <c r="C39" s="6"/>
      <c r="D39" s="6"/>
      <c r="E39" s="6"/>
      <c r="F39" s="7" t="n">
        <v>4</v>
      </c>
      <c r="G39" s="29" t="n">
        <v>150</v>
      </c>
      <c r="H39" s="12" t="n">
        <f aca="false">+G39*0.168188</f>
        <v>25.2282</v>
      </c>
    </row>
    <row r="40" customFormat="false" ht="15.75" hidden="false" customHeight="false" outlineLevel="0" collapsed="false">
      <c r="A40" s="6" t="s">
        <v>1275</v>
      </c>
      <c r="B40" s="6" t="s">
        <v>1328</v>
      </c>
      <c r="C40" s="6" t="s">
        <v>1329</v>
      </c>
      <c r="D40" s="6"/>
      <c r="E40" s="6"/>
      <c r="F40" s="7" t="n">
        <v>101</v>
      </c>
      <c r="G40" s="29" t="n">
        <v>30</v>
      </c>
      <c r="H40" s="12" t="n">
        <f aca="false">+G40*0.168188</f>
        <v>5.04564</v>
      </c>
    </row>
    <row r="41" customFormat="false" ht="15.75" hidden="false" customHeight="false" outlineLevel="0" collapsed="false">
      <c r="A41" s="6" t="s">
        <v>1275</v>
      </c>
      <c r="B41" s="6" t="s">
        <v>1330</v>
      </c>
      <c r="C41" s="6" t="s">
        <v>1331</v>
      </c>
      <c r="D41" s="6"/>
      <c r="E41" s="6"/>
      <c r="F41" s="7" t="n">
        <v>101</v>
      </c>
      <c r="G41" s="29" t="n">
        <v>30</v>
      </c>
      <c r="H41" s="12" t="n">
        <f aca="false">+G41*0.168188</f>
        <v>5.04564</v>
      </c>
    </row>
    <row r="42" customFormat="false" ht="15.75" hidden="false" customHeight="false" outlineLevel="0" collapsed="false">
      <c r="A42" s="6" t="s">
        <v>1332</v>
      </c>
      <c r="B42" s="6" t="s">
        <v>1333</v>
      </c>
      <c r="C42" s="6"/>
      <c r="D42" s="6"/>
      <c r="E42" s="6"/>
      <c r="F42" s="7" t="n">
        <v>104</v>
      </c>
      <c r="G42" s="29" t="n">
        <v>35</v>
      </c>
      <c r="H42" s="12" t="n">
        <f aca="false">+G42*0.168188</f>
        <v>5.88658</v>
      </c>
    </row>
    <row r="43" customFormat="false" ht="15.75" hidden="false" customHeight="false" outlineLevel="0" collapsed="false">
      <c r="A43" s="6" t="s">
        <v>1334</v>
      </c>
      <c r="B43" s="6" t="s">
        <v>793</v>
      </c>
      <c r="C43" s="6" t="s">
        <v>1335</v>
      </c>
      <c r="D43" s="6"/>
      <c r="E43" s="6"/>
      <c r="F43" s="7" t="n">
        <v>1</v>
      </c>
      <c r="G43" s="29" t="n">
        <v>50</v>
      </c>
      <c r="H43" s="12" t="n">
        <f aca="false">+G43*0.168188</f>
        <v>8.4094</v>
      </c>
    </row>
    <row r="44" customFormat="false" ht="15.75" hidden="false" customHeight="false" outlineLevel="0" collapsed="false">
      <c r="A44" s="6" t="s">
        <v>1336</v>
      </c>
      <c r="B44" s="6" t="s">
        <v>1337</v>
      </c>
      <c r="C44" s="6" t="s">
        <v>1338</v>
      </c>
      <c r="D44" s="6"/>
      <c r="E44" s="6"/>
      <c r="F44" s="7" t="n">
        <v>1</v>
      </c>
      <c r="G44" s="29" t="n">
        <v>20</v>
      </c>
      <c r="H44" s="12" t="n">
        <f aca="false">+G44*0.168188</f>
        <v>3.36376</v>
      </c>
    </row>
    <row r="45" customFormat="false" ht="15.75" hidden="false" customHeight="false" outlineLevel="0" collapsed="false">
      <c r="A45" s="6" t="s">
        <v>1339</v>
      </c>
      <c r="B45" s="6" t="s">
        <v>535</v>
      </c>
      <c r="C45" s="6" t="s">
        <v>1340</v>
      </c>
      <c r="D45" s="6"/>
      <c r="E45" s="6"/>
      <c r="F45" s="7" t="n">
        <v>104</v>
      </c>
      <c r="G45" s="29" t="n">
        <v>35</v>
      </c>
      <c r="H45" s="12" t="n">
        <f aca="false">+G45*0.168188</f>
        <v>5.88658</v>
      </c>
    </row>
    <row r="46" customFormat="false" ht="15.75" hidden="false" customHeight="false" outlineLevel="0" collapsed="false">
      <c r="A46" s="6" t="s">
        <v>1341</v>
      </c>
      <c r="B46" s="6" t="s">
        <v>326</v>
      </c>
      <c r="C46" s="6" t="s">
        <v>1342</v>
      </c>
      <c r="D46" s="6"/>
      <c r="E46" s="6"/>
      <c r="F46" s="7" t="n">
        <v>9</v>
      </c>
      <c r="G46" s="29" t="n">
        <v>50</v>
      </c>
      <c r="H46" s="12" t="n">
        <f aca="false">+G46*0.168188</f>
        <v>8.4094</v>
      </c>
    </row>
    <row r="47" customFormat="false" ht="15.75" hidden="false" customHeight="false" outlineLevel="0" collapsed="false">
      <c r="A47" s="6" t="s">
        <v>1341</v>
      </c>
      <c r="B47" s="6" t="s">
        <v>844</v>
      </c>
      <c r="C47" s="6" t="s">
        <v>1343</v>
      </c>
      <c r="D47" s="6"/>
      <c r="E47" s="6"/>
      <c r="F47" s="7" t="n">
        <v>106</v>
      </c>
      <c r="G47" s="29" t="n">
        <v>20</v>
      </c>
      <c r="H47" s="12" t="n">
        <f aca="false">+G47*0.168188</f>
        <v>3.36376</v>
      </c>
    </row>
    <row r="48" customFormat="false" ht="15.75" hidden="false" customHeight="false" outlineLevel="0" collapsed="false">
      <c r="A48" s="6" t="s">
        <v>1341</v>
      </c>
      <c r="B48" s="6" t="s">
        <v>535</v>
      </c>
      <c r="C48" s="6" t="s">
        <v>1344</v>
      </c>
      <c r="D48" s="6"/>
      <c r="E48" s="6"/>
      <c r="F48" s="7" t="n">
        <v>106</v>
      </c>
      <c r="G48" s="29" t="n">
        <v>40</v>
      </c>
      <c r="H48" s="12" t="n">
        <f aca="false">+G48*0.168188</f>
        <v>6.72752</v>
      </c>
    </row>
    <row r="49" customFormat="false" ht="15.75" hidden="false" customHeight="false" outlineLevel="0" collapsed="false">
      <c r="A49" s="6" t="s">
        <v>1345</v>
      </c>
      <c r="B49" s="6" t="s">
        <v>22</v>
      </c>
      <c r="C49" s="6"/>
      <c r="D49" s="6"/>
      <c r="E49" s="6"/>
      <c r="F49" s="7" t="n">
        <v>101</v>
      </c>
      <c r="G49" s="29" t="n">
        <v>20</v>
      </c>
      <c r="H49" s="12" t="n">
        <f aca="false">+G49*0.168188</f>
        <v>3.36376</v>
      </c>
    </row>
    <row r="50" customFormat="false" ht="15.75" hidden="false" customHeight="false" outlineLevel="0" collapsed="false">
      <c r="A50" s="6" t="s">
        <v>1346</v>
      </c>
      <c r="B50" s="6" t="s">
        <v>844</v>
      </c>
      <c r="C50" s="6" t="s">
        <v>1347</v>
      </c>
      <c r="D50" s="6"/>
      <c r="E50" s="6"/>
      <c r="F50" s="7" t="n">
        <v>8</v>
      </c>
      <c r="G50" s="29" t="n">
        <v>20</v>
      </c>
      <c r="H50" s="12" t="n">
        <f aca="false">+G50*0.168188</f>
        <v>3.36376</v>
      </c>
    </row>
    <row r="51" customFormat="false" ht="15.75" hidden="false" customHeight="false" outlineLevel="0" collapsed="false">
      <c r="A51" s="6" t="s">
        <v>1348</v>
      </c>
      <c r="B51" s="6" t="s">
        <v>546</v>
      </c>
      <c r="C51" s="6" t="s">
        <v>1349</v>
      </c>
      <c r="D51" s="6"/>
      <c r="E51" s="6"/>
      <c r="F51" s="7" t="n">
        <v>102</v>
      </c>
      <c r="G51" s="29" t="n">
        <v>50</v>
      </c>
      <c r="H51" s="12" t="n">
        <f aca="false">+G51*0.168188</f>
        <v>8.4094</v>
      </c>
    </row>
    <row r="52" customFormat="false" ht="15.75" hidden="false" customHeight="false" outlineLevel="0" collapsed="false">
      <c r="A52" s="6" t="s">
        <v>1350</v>
      </c>
      <c r="B52" s="6" t="s">
        <v>1351</v>
      </c>
      <c r="C52" s="6"/>
      <c r="D52" s="6"/>
      <c r="E52" s="6"/>
      <c r="F52" s="7" t="n">
        <v>101</v>
      </c>
      <c r="G52" s="29" t="n">
        <v>50</v>
      </c>
      <c r="H52" s="12" t="n">
        <f aca="false">+G52*0.168188</f>
        <v>8.4094</v>
      </c>
    </row>
    <row r="53" customFormat="false" ht="15.75" hidden="false" customHeight="false" outlineLevel="0" collapsed="false">
      <c r="A53" s="6" t="s">
        <v>1350</v>
      </c>
      <c r="B53" s="6" t="s">
        <v>1352</v>
      </c>
      <c r="C53" s="6" t="s">
        <v>1353</v>
      </c>
      <c r="D53" s="6"/>
      <c r="E53" s="6"/>
      <c r="F53" s="7" t="n">
        <v>17</v>
      </c>
      <c r="G53" s="29" t="n">
        <v>10</v>
      </c>
      <c r="H53" s="12" t="n">
        <f aca="false">+G53*0.168188</f>
        <v>1.68188</v>
      </c>
    </row>
    <row r="54" customFormat="false" ht="15.75" hidden="false" customHeight="false" outlineLevel="0" collapsed="false">
      <c r="A54" s="6" t="s">
        <v>1350</v>
      </c>
      <c r="B54" s="6" t="s">
        <v>1354</v>
      </c>
      <c r="C54" s="6"/>
      <c r="D54" s="6"/>
      <c r="E54" s="6"/>
      <c r="F54" s="7" t="n">
        <v>101</v>
      </c>
      <c r="G54" s="29" t="n">
        <v>45</v>
      </c>
      <c r="H54" s="12" t="n">
        <f aca="false">+G54*0.168188</f>
        <v>7.56846</v>
      </c>
    </row>
    <row r="55" customFormat="false" ht="15.75" hidden="false" customHeight="false" outlineLevel="0" collapsed="false">
      <c r="A55" s="6" t="s">
        <v>1350</v>
      </c>
      <c r="B55" s="6" t="s">
        <v>1355</v>
      </c>
      <c r="C55" s="6"/>
      <c r="D55" s="6"/>
      <c r="E55" s="6"/>
      <c r="F55" s="7" t="n">
        <v>101</v>
      </c>
      <c r="G55" s="29" t="n">
        <v>50</v>
      </c>
      <c r="H55" s="12" t="n">
        <f aca="false">+G55*0.168188</f>
        <v>8.4094</v>
      </c>
    </row>
    <row r="56" customFormat="false" ht="15.75" hidden="false" customHeight="false" outlineLevel="0" collapsed="false">
      <c r="A56" s="6" t="s">
        <v>1350</v>
      </c>
      <c r="B56" s="6" t="s">
        <v>803</v>
      </c>
      <c r="C56" s="6" t="s">
        <v>1356</v>
      </c>
      <c r="D56" s="6"/>
      <c r="E56" s="6"/>
      <c r="F56" s="7" t="s">
        <v>1357</v>
      </c>
      <c r="G56" s="29" t="n">
        <v>30</v>
      </c>
      <c r="H56" s="12" t="n">
        <f aca="false">+G56*0.168188</f>
        <v>5.04564</v>
      </c>
    </row>
    <row r="57" customFormat="false" ht="15.75" hidden="false" customHeight="false" outlineLevel="0" collapsed="false">
      <c r="A57" s="6" t="s">
        <v>1350</v>
      </c>
      <c r="B57" s="6" t="s">
        <v>1358</v>
      </c>
      <c r="C57" s="6"/>
      <c r="D57" s="6"/>
      <c r="E57" s="6"/>
      <c r="F57" s="7" t="s">
        <v>130</v>
      </c>
      <c r="G57" s="29" t="n">
        <v>120</v>
      </c>
      <c r="H57" s="12" t="n">
        <f aca="false">+G57*0.168188</f>
        <v>20.18256</v>
      </c>
    </row>
    <row r="58" customFormat="false" ht="15.75" hidden="false" customHeight="false" outlineLevel="0" collapsed="false">
      <c r="A58" s="6" t="s">
        <v>1359</v>
      </c>
      <c r="B58" s="6" t="s">
        <v>1315</v>
      </c>
      <c r="C58" s="6" t="s">
        <v>1360</v>
      </c>
      <c r="D58" s="6"/>
      <c r="E58" s="6"/>
      <c r="F58" s="7" t="s">
        <v>125</v>
      </c>
      <c r="G58" s="29" t="n">
        <v>30</v>
      </c>
      <c r="H58" s="12" t="n">
        <f aca="false">+G58*0.168188</f>
        <v>5.04564</v>
      </c>
    </row>
    <row r="59" customFormat="false" ht="15.75" hidden="false" customHeight="false" outlineLevel="0" collapsed="false">
      <c r="A59" s="6" t="s">
        <v>1361</v>
      </c>
      <c r="B59" s="6" t="s">
        <v>568</v>
      </c>
      <c r="C59" s="6" t="s">
        <v>1362</v>
      </c>
      <c r="D59" s="6"/>
      <c r="E59" s="6"/>
      <c r="F59" s="7" t="n">
        <v>10</v>
      </c>
      <c r="G59" s="29" t="n">
        <v>25</v>
      </c>
      <c r="H59" s="12" t="n">
        <f aca="false">+G59*0.168188</f>
        <v>4.2047</v>
      </c>
    </row>
    <row r="60" customFormat="false" ht="15.75" hidden="false" customHeight="false" outlineLevel="0" collapsed="false">
      <c r="A60" s="6" t="s">
        <v>1363</v>
      </c>
      <c r="B60" s="6" t="s">
        <v>27</v>
      </c>
      <c r="C60" s="6" t="s">
        <v>1364</v>
      </c>
      <c r="D60" s="6"/>
      <c r="E60" s="6"/>
      <c r="F60" s="7" t="n">
        <v>8</v>
      </c>
      <c r="G60" s="29" t="n">
        <v>3</v>
      </c>
      <c r="H60" s="12" t="n">
        <f aca="false">+G60*0.168188</f>
        <v>0.504564</v>
      </c>
    </row>
    <row r="61" customFormat="false" ht="15.75" hidden="false" customHeight="false" outlineLevel="0" collapsed="false">
      <c r="A61" s="6" t="s">
        <v>1363</v>
      </c>
      <c r="B61" s="6" t="s">
        <v>1365</v>
      </c>
      <c r="C61" s="6"/>
      <c r="D61" s="6"/>
      <c r="E61" s="6"/>
      <c r="F61" s="7" t="n">
        <v>9</v>
      </c>
      <c r="G61" s="29" t="n">
        <v>50</v>
      </c>
      <c r="H61" s="12" t="n">
        <f aca="false">+G61*0.168188</f>
        <v>8.4094</v>
      </c>
    </row>
    <row r="62" customFormat="false" ht="15.75" hidden="false" customHeight="false" outlineLevel="0" collapsed="false">
      <c r="A62" s="6" t="s">
        <v>1366</v>
      </c>
      <c r="B62" s="6" t="s">
        <v>738</v>
      </c>
      <c r="C62" s="6"/>
      <c r="D62" s="6"/>
      <c r="E62" s="6"/>
      <c r="F62" s="7" t="s">
        <v>125</v>
      </c>
      <c r="G62" s="29" t="n">
        <v>100</v>
      </c>
      <c r="H62" s="12" t="n">
        <f aca="false">+G62*0.168188</f>
        <v>16.8188</v>
      </c>
    </row>
    <row r="63" customFormat="false" ht="15.75" hidden="false" customHeight="false" outlineLevel="0" collapsed="false">
      <c r="A63" s="6" t="s">
        <v>1367</v>
      </c>
      <c r="B63" s="6" t="s">
        <v>1337</v>
      </c>
      <c r="C63" s="6" t="s">
        <v>1368</v>
      </c>
      <c r="D63" s="6"/>
      <c r="E63" s="6"/>
      <c r="F63" s="7" t="n">
        <v>1</v>
      </c>
      <c r="G63" s="29" t="n">
        <v>20</v>
      </c>
      <c r="H63" s="12" t="n">
        <f aca="false">+G63*0.168188</f>
        <v>3.36376</v>
      </c>
    </row>
    <row r="64" customFormat="false" ht="15.75" hidden="false" customHeight="false" outlineLevel="0" collapsed="false">
      <c r="A64" s="6" t="s">
        <v>1369</v>
      </c>
      <c r="B64" s="6" t="s">
        <v>805</v>
      </c>
      <c r="C64" s="6" t="s">
        <v>1370</v>
      </c>
      <c r="D64" s="6"/>
      <c r="E64" s="6"/>
      <c r="F64" s="7" t="s">
        <v>1357</v>
      </c>
      <c r="G64" s="29" t="n">
        <v>50</v>
      </c>
      <c r="H64" s="12" t="n">
        <f aca="false">+G64*0.168188</f>
        <v>8.4094</v>
      </c>
    </row>
    <row r="65" customFormat="false" ht="15.75" hidden="false" customHeight="false" outlineLevel="0" collapsed="false">
      <c r="A65" s="6" t="s">
        <v>1371</v>
      </c>
      <c r="B65" s="6" t="s">
        <v>535</v>
      </c>
      <c r="C65" s="6"/>
      <c r="D65" s="6"/>
      <c r="E65" s="6"/>
      <c r="F65" s="7" t="n">
        <v>101</v>
      </c>
      <c r="G65" s="29" t="n">
        <v>30</v>
      </c>
      <c r="H65" s="12" t="n">
        <f aca="false">+G65*0.168188</f>
        <v>5.04564</v>
      </c>
    </row>
    <row r="66" customFormat="false" ht="15.75" hidden="false" customHeight="false" outlineLevel="0" collapsed="false">
      <c r="A66" s="6" t="s">
        <v>1372</v>
      </c>
      <c r="B66" s="6" t="s">
        <v>568</v>
      </c>
      <c r="C66" s="6" t="s">
        <v>1373</v>
      </c>
      <c r="D66" s="6"/>
      <c r="E66" s="6"/>
      <c r="F66" s="7" t="n">
        <v>3</v>
      </c>
      <c r="G66" s="29" t="n">
        <v>25</v>
      </c>
      <c r="H66" s="12" t="n">
        <f aca="false">+G66*0.168188</f>
        <v>4.2047</v>
      </c>
    </row>
    <row r="67" customFormat="false" ht="15.75" hidden="false" customHeight="false" outlineLevel="0" collapsed="false">
      <c r="A67" s="6" t="s">
        <v>1374</v>
      </c>
      <c r="B67" s="6" t="s">
        <v>535</v>
      </c>
      <c r="C67" s="6"/>
      <c r="D67" s="6"/>
      <c r="E67" s="6"/>
      <c r="F67" s="7" t="n">
        <v>101</v>
      </c>
      <c r="G67" s="29" t="n">
        <v>30</v>
      </c>
      <c r="H67" s="12" t="n">
        <f aca="false">+G67*0.168188</f>
        <v>5.04564</v>
      </c>
    </row>
    <row r="68" customFormat="false" ht="15.75" hidden="false" customHeight="false" outlineLevel="0" collapsed="false">
      <c r="A68" s="6" t="s">
        <v>1375</v>
      </c>
      <c r="B68" s="6" t="s">
        <v>535</v>
      </c>
      <c r="C68" s="6"/>
      <c r="D68" s="6"/>
      <c r="E68" s="6"/>
      <c r="F68" s="7" t="n">
        <v>101</v>
      </c>
      <c r="G68" s="29" t="n">
        <v>30</v>
      </c>
      <c r="H68" s="12" t="n">
        <f aca="false">+G68*0.168188</f>
        <v>5.04564</v>
      </c>
    </row>
    <row r="69" customFormat="false" ht="15.75" hidden="false" customHeight="false" outlineLevel="0" collapsed="false">
      <c r="A69" s="6" t="s">
        <v>1376</v>
      </c>
      <c r="B69" s="6" t="s">
        <v>1337</v>
      </c>
      <c r="C69" s="6" t="s">
        <v>1377</v>
      </c>
      <c r="D69" s="6"/>
      <c r="E69" s="6"/>
      <c r="F69" s="7" t="n">
        <v>1</v>
      </c>
      <c r="G69" s="29" t="n">
        <v>20</v>
      </c>
      <c r="H69" s="12" t="n">
        <f aca="false">+G69*0.168188</f>
        <v>3.36376</v>
      </c>
    </row>
    <row r="70" customFormat="false" ht="15.75" hidden="false" customHeight="false" outlineLevel="0" collapsed="false">
      <c r="A70" s="6" t="s">
        <v>1378</v>
      </c>
      <c r="B70" s="6" t="s">
        <v>765</v>
      </c>
      <c r="C70" s="6" t="s">
        <v>1379</v>
      </c>
      <c r="D70" s="6"/>
      <c r="E70" s="6"/>
      <c r="F70" s="7" t="n">
        <v>8</v>
      </c>
      <c r="G70" s="29" t="n">
        <v>10</v>
      </c>
      <c r="H70" s="12" t="n">
        <f aca="false">+G70*0.168188</f>
        <v>1.68188</v>
      </c>
    </row>
    <row r="71" customFormat="false" ht="15.75" hidden="false" customHeight="false" outlineLevel="0" collapsed="false">
      <c r="A71" s="6" t="s">
        <v>1378</v>
      </c>
      <c r="B71" s="6" t="s">
        <v>1380</v>
      </c>
      <c r="C71" s="6" t="s">
        <v>1381</v>
      </c>
      <c r="D71" s="6"/>
      <c r="E71" s="6"/>
      <c r="F71" s="7" t="n">
        <v>8</v>
      </c>
      <c r="G71" s="29" t="n">
        <v>20</v>
      </c>
      <c r="H71" s="12" t="n">
        <f aca="false">+G71*0.168188</f>
        <v>3.36376</v>
      </c>
    </row>
    <row r="72" customFormat="false" ht="15.75" hidden="false" customHeight="false" outlineLevel="0" collapsed="false">
      <c r="A72" s="6" t="s">
        <v>1378</v>
      </c>
      <c r="B72" s="6" t="s">
        <v>357</v>
      </c>
      <c r="C72" s="6" t="s">
        <v>1382</v>
      </c>
      <c r="D72" s="6"/>
      <c r="E72" s="6"/>
      <c r="F72" s="7" t="n">
        <v>8</v>
      </c>
      <c r="G72" s="29" t="n">
        <v>15</v>
      </c>
      <c r="H72" s="12" t="n">
        <f aca="false">+G72*0.168188</f>
        <v>2.52282</v>
      </c>
    </row>
    <row r="73" customFormat="false" ht="15.75" hidden="false" customHeight="false" outlineLevel="0" collapsed="false">
      <c r="A73" s="6" t="s">
        <v>1378</v>
      </c>
      <c r="B73" s="6" t="s">
        <v>1383</v>
      </c>
      <c r="C73" s="6" t="s">
        <v>1384</v>
      </c>
      <c r="D73" s="6"/>
      <c r="E73" s="6"/>
      <c r="F73" s="7" t="n">
        <v>9</v>
      </c>
      <c r="G73" s="29" t="n">
        <v>140</v>
      </c>
      <c r="H73" s="12" t="n">
        <f aca="false">+G73*0.168188</f>
        <v>23.54632</v>
      </c>
    </row>
    <row r="74" customFormat="false" ht="15.75" hidden="false" customHeight="false" outlineLevel="0" collapsed="false">
      <c r="A74" s="6" t="s">
        <v>1378</v>
      </c>
      <c r="B74" s="6" t="s">
        <v>1385</v>
      </c>
      <c r="C74" s="6" t="s">
        <v>1386</v>
      </c>
      <c r="D74" s="6"/>
      <c r="E74" s="6"/>
      <c r="F74" s="7" t="n">
        <v>17</v>
      </c>
      <c r="G74" s="29" t="n">
        <v>20</v>
      </c>
      <c r="H74" s="12" t="n">
        <f aca="false">+G74*0.168188</f>
        <v>3.36376</v>
      </c>
    </row>
    <row r="75" customFormat="false" ht="15.75" hidden="false" customHeight="false" outlineLevel="0" collapsed="false">
      <c r="A75" s="6" t="s">
        <v>1378</v>
      </c>
      <c r="B75" s="6" t="s">
        <v>15</v>
      </c>
      <c r="C75" s="6" t="s">
        <v>1387</v>
      </c>
      <c r="D75" s="6"/>
      <c r="E75" s="6"/>
      <c r="F75" s="7" t="n">
        <v>17</v>
      </c>
      <c r="G75" s="29" t="n">
        <v>25</v>
      </c>
      <c r="H75" s="12" t="n">
        <f aca="false">+G75*0.168188</f>
        <v>4.2047</v>
      </c>
    </row>
    <row r="76" customFormat="false" ht="15.75" hidden="false" customHeight="false" outlineLevel="0" collapsed="false">
      <c r="A76" s="6" t="s">
        <v>1378</v>
      </c>
      <c r="B76" s="6" t="s">
        <v>15</v>
      </c>
      <c r="C76" s="6" t="s">
        <v>1388</v>
      </c>
      <c r="D76" s="6"/>
      <c r="E76" s="6"/>
      <c r="F76" s="7" t="n">
        <v>17</v>
      </c>
      <c r="G76" s="29" t="n">
        <v>15</v>
      </c>
      <c r="H76" s="12" t="n">
        <f aca="false">+G76*0.168188</f>
        <v>2.52282</v>
      </c>
    </row>
    <row r="77" customFormat="false" ht="15.75" hidden="false" customHeight="false" outlineLevel="0" collapsed="false">
      <c r="A77" s="6" t="s">
        <v>1378</v>
      </c>
      <c r="B77" s="6" t="s">
        <v>15</v>
      </c>
      <c r="C77" s="6" t="s">
        <v>1389</v>
      </c>
      <c r="D77" s="6"/>
      <c r="E77" s="6"/>
      <c r="F77" s="7" t="n">
        <v>17</v>
      </c>
      <c r="G77" s="29" t="n">
        <v>15</v>
      </c>
      <c r="H77" s="12" t="n">
        <f aca="false">+G77*0.168188</f>
        <v>2.52282</v>
      </c>
    </row>
    <row r="78" customFormat="false" ht="15.75" hidden="false" customHeight="false" outlineLevel="0" collapsed="false">
      <c r="A78" s="6" t="s">
        <v>1378</v>
      </c>
      <c r="B78" s="6" t="s">
        <v>15</v>
      </c>
      <c r="C78" s="6" t="s">
        <v>1390</v>
      </c>
      <c r="D78" s="6"/>
      <c r="E78" s="6"/>
      <c r="F78" s="7" t="n">
        <v>17</v>
      </c>
      <c r="G78" s="29" t="n">
        <v>15</v>
      </c>
      <c r="H78" s="12" t="n">
        <f aca="false">+G78*0.168188</f>
        <v>2.52282</v>
      </c>
    </row>
    <row r="79" customFormat="false" ht="15.75" hidden="false" customHeight="false" outlineLevel="0" collapsed="false">
      <c r="A79" s="6" t="s">
        <v>1378</v>
      </c>
      <c r="B79" s="6"/>
      <c r="C79" s="6" t="s">
        <v>1391</v>
      </c>
      <c r="D79" s="6"/>
      <c r="E79" s="6"/>
      <c r="F79" s="7" t="n">
        <v>18</v>
      </c>
      <c r="G79" s="29" t="n">
        <v>10</v>
      </c>
      <c r="H79" s="12" t="n">
        <f aca="false">+G79*0.168188</f>
        <v>1.68188</v>
      </c>
    </row>
    <row r="80" customFormat="false" ht="15.75" hidden="false" customHeight="false" outlineLevel="0" collapsed="false">
      <c r="A80" s="6" t="s">
        <v>1378</v>
      </c>
      <c r="B80" s="6" t="s">
        <v>15</v>
      </c>
      <c r="C80" s="6" t="s">
        <v>1392</v>
      </c>
      <c r="D80" s="6"/>
      <c r="E80" s="6"/>
      <c r="F80" s="7" t="n">
        <v>22</v>
      </c>
      <c r="G80" s="29" t="n">
        <v>20</v>
      </c>
      <c r="H80" s="12" t="n">
        <f aca="false">+G80*0.168188</f>
        <v>3.36376</v>
      </c>
    </row>
    <row r="81" customFormat="false" ht="15.75" hidden="false" customHeight="false" outlineLevel="0" collapsed="false">
      <c r="A81" s="6" t="s">
        <v>1378</v>
      </c>
      <c r="B81" s="6" t="s">
        <v>1383</v>
      </c>
      <c r="C81" s="6" t="s">
        <v>1393</v>
      </c>
      <c r="D81" s="6"/>
      <c r="E81" s="6"/>
      <c r="F81" s="7" t="n">
        <v>101</v>
      </c>
      <c r="G81" s="29" t="n">
        <v>70</v>
      </c>
      <c r="H81" s="12" t="n">
        <f aca="false">+G81*0.168188</f>
        <v>11.77316</v>
      </c>
    </row>
    <row r="82" customFormat="false" ht="15.75" hidden="false" customHeight="false" outlineLevel="0" collapsed="false">
      <c r="A82" s="6" t="s">
        <v>1378</v>
      </c>
      <c r="B82" s="6" t="s">
        <v>1394</v>
      </c>
      <c r="C82" s="6" t="s">
        <v>1395</v>
      </c>
      <c r="D82" s="6"/>
      <c r="E82" s="6"/>
      <c r="F82" s="7" t="n">
        <v>101</v>
      </c>
      <c r="G82" s="29" t="n">
        <v>60</v>
      </c>
      <c r="H82" s="12" t="n">
        <f aca="false">+G82*0.168188</f>
        <v>10.09128</v>
      </c>
    </row>
    <row r="83" customFormat="false" ht="15.75" hidden="false" customHeight="false" outlineLevel="0" collapsed="false">
      <c r="A83" s="6" t="s">
        <v>1378</v>
      </c>
      <c r="B83" s="6" t="s">
        <v>1396</v>
      </c>
      <c r="C83" s="6"/>
      <c r="D83" s="6"/>
      <c r="E83" s="6"/>
      <c r="F83" s="7" t="n">
        <v>101</v>
      </c>
      <c r="G83" s="29" t="n">
        <v>100</v>
      </c>
      <c r="H83" s="12" t="n">
        <f aca="false">+G83*0.168188</f>
        <v>16.8188</v>
      </c>
    </row>
    <row r="84" customFormat="false" ht="15.75" hidden="false" customHeight="false" outlineLevel="0" collapsed="false">
      <c r="A84" s="6" t="s">
        <v>1378</v>
      </c>
      <c r="B84" s="6" t="s">
        <v>1397</v>
      </c>
      <c r="C84" s="6"/>
      <c r="D84" s="6"/>
      <c r="E84" s="6"/>
      <c r="F84" s="7" t="n">
        <v>101</v>
      </c>
      <c r="G84" s="29" t="n">
        <v>70</v>
      </c>
      <c r="H84" s="12" t="n">
        <f aca="false">+G84*0.168188</f>
        <v>11.77316</v>
      </c>
    </row>
    <row r="85" customFormat="false" ht="15.75" hidden="false" customHeight="false" outlineLevel="0" collapsed="false">
      <c r="A85" s="6" t="s">
        <v>1398</v>
      </c>
      <c r="B85" s="6" t="s">
        <v>1399</v>
      </c>
      <c r="C85" s="6"/>
      <c r="D85" s="6"/>
      <c r="E85" s="6"/>
      <c r="F85" s="7" t="n">
        <v>104</v>
      </c>
      <c r="G85" s="29" t="n">
        <v>35</v>
      </c>
      <c r="H85" s="12" t="n">
        <f aca="false">+G85*0.168188</f>
        <v>5.88658</v>
      </c>
    </row>
    <row r="86" customFormat="false" ht="15.75" hidden="false" customHeight="false" outlineLevel="0" collapsed="false">
      <c r="A86" s="6" t="s">
        <v>1378</v>
      </c>
      <c r="B86" s="6" t="s">
        <v>1050</v>
      </c>
      <c r="C86" s="6" t="s">
        <v>1400</v>
      </c>
      <c r="D86" s="6"/>
      <c r="E86" s="6"/>
      <c r="F86" s="7" t="n">
        <v>105</v>
      </c>
      <c r="G86" s="29" t="n">
        <v>25</v>
      </c>
      <c r="H86" s="12" t="n">
        <f aca="false">+G86*0.168188</f>
        <v>4.2047</v>
      </c>
    </row>
    <row r="87" customFormat="false" ht="15.75" hidden="false" customHeight="false" outlineLevel="0" collapsed="false">
      <c r="A87" s="6" t="s">
        <v>1378</v>
      </c>
      <c r="B87" s="6" t="s">
        <v>1401</v>
      </c>
      <c r="C87" s="6"/>
      <c r="D87" s="6"/>
      <c r="E87" s="6"/>
      <c r="F87" s="7" t="s">
        <v>1357</v>
      </c>
      <c r="G87" s="29" t="n">
        <v>80</v>
      </c>
      <c r="H87" s="12" t="n">
        <f aca="false">+G87*0.168188</f>
        <v>13.45504</v>
      </c>
    </row>
    <row r="88" customFormat="false" ht="15.75" hidden="false" customHeight="false" outlineLevel="0" collapsed="false">
      <c r="A88" s="6" t="s">
        <v>1378</v>
      </c>
      <c r="B88" s="6" t="s">
        <v>1383</v>
      </c>
      <c r="C88" s="6"/>
      <c r="D88" s="6"/>
      <c r="E88" s="6"/>
      <c r="F88" s="7" t="n">
        <v>1</v>
      </c>
      <c r="G88" s="29" t="n">
        <v>100</v>
      </c>
      <c r="H88" s="12" t="n">
        <f aca="false">+G88*0.168188</f>
        <v>16.8188</v>
      </c>
    </row>
    <row r="89" customFormat="false" ht="15.75" hidden="false" customHeight="false" outlineLevel="0" collapsed="false">
      <c r="A89" s="6" t="s">
        <v>1378</v>
      </c>
      <c r="B89" s="6" t="s">
        <v>1358</v>
      </c>
      <c r="C89" s="6"/>
      <c r="D89" s="6"/>
      <c r="E89" s="6"/>
      <c r="F89" s="7" t="n">
        <v>1</v>
      </c>
      <c r="G89" s="29" t="n">
        <v>100</v>
      </c>
      <c r="H89" s="12" t="n">
        <f aca="false">+G89*0.168188</f>
        <v>16.8188</v>
      </c>
    </row>
    <row r="90" customFormat="false" ht="15.75" hidden="false" customHeight="false" outlineLevel="0" collapsed="false">
      <c r="A90" s="6" t="s">
        <v>1402</v>
      </c>
      <c r="B90" s="6" t="s">
        <v>22</v>
      </c>
      <c r="C90" s="6" t="s">
        <v>1403</v>
      </c>
      <c r="D90" s="6"/>
      <c r="E90" s="6"/>
      <c r="F90" s="7" t="n">
        <v>101</v>
      </c>
      <c r="G90" s="29" t="n">
        <v>30</v>
      </c>
      <c r="H90" s="12" t="n">
        <f aca="false">+G90*0.168188</f>
        <v>5.04564</v>
      </c>
    </row>
    <row r="91" customFormat="false" ht="15.75" hidden="false" customHeight="false" outlineLevel="0" collapsed="false">
      <c r="A91" s="6" t="s">
        <v>1404</v>
      </c>
      <c r="B91" s="6" t="s">
        <v>726</v>
      </c>
      <c r="C91" s="6"/>
      <c r="D91" s="6"/>
      <c r="E91" s="6"/>
      <c r="F91" s="7" t="n">
        <v>16</v>
      </c>
      <c r="G91" s="29" t="n">
        <v>25</v>
      </c>
      <c r="H91" s="12" t="n">
        <f aca="false">+G91*0.168188</f>
        <v>4.2047</v>
      </c>
    </row>
    <row r="92" customFormat="false" ht="15.75" hidden="false" customHeight="false" outlineLevel="0" collapsed="false">
      <c r="A92" s="6" t="s">
        <v>1405</v>
      </c>
      <c r="B92" s="6" t="s">
        <v>568</v>
      </c>
      <c r="C92" s="6" t="s">
        <v>1406</v>
      </c>
      <c r="D92" s="6"/>
      <c r="E92" s="6"/>
      <c r="F92" s="7" t="n">
        <v>10</v>
      </c>
      <c r="G92" s="29" t="n">
        <v>25</v>
      </c>
      <c r="H92" s="12" t="n">
        <f aca="false">+G92*0.168188</f>
        <v>4.2047</v>
      </c>
    </row>
    <row r="93" customFormat="false" ht="15.75" hidden="false" customHeight="false" outlineLevel="0" collapsed="false">
      <c r="A93" s="6" t="s">
        <v>1407</v>
      </c>
      <c r="B93" s="6" t="s">
        <v>27</v>
      </c>
      <c r="C93" s="6" t="s">
        <v>1408</v>
      </c>
      <c r="D93" s="6"/>
      <c r="E93" s="6"/>
      <c r="F93" s="7" t="n">
        <v>8</v>
      </c>
      <c r="G93" s="29" t="n">
        <v>3</v>
      </c>
      <c r="H93" s="12" t="n">
        <f aca="false">+G93*0.168188</f>
        <v>0.504564</v>
      </c>
    </row>
    <row r="94" customFormat="false" ht="15.75" hidden="false" customHeight="false" outlineLevel="0" collapsed="false">
      <c r="A94" s="6" t="s">
        <v>1407</v>
      </c>
      <c r="B94" s="6" t="s">
        <v>1409</v>
      </c>
      <c r="C94" s="6" t="s">
        <v>1410</v>
      </c>
      <c r="D94" s="6"/>
      <c r="E94" s="6"/>
      <c r="F94" s="7" t="n">
        <v>8</v>
      </c>
      <c r="G94" s="29" t="n">
        <v>20</v>
      </c>
      <c r="H94" s="12" t="n">
        <f aca="false">+G94*0.168188</f>
        <v>3.36376</v>
      </c>
    </row>
    <row r="95" customFormat="false" ht="15.75" hidden="false" customHeight="false" outlineLevel="0" collapsed="false">
      <c r="A95" s="6" t="s">
        <v>1407</v>
      </c>
      <c r="B95" s="6" t="s">
        <v>326</v>
      </c>
      <c r="C95" s="6" t="s">
        <v>1411</v>
      </c>
      <c r="D95" s="6"/>
      <c r="E95" s="6"/>
      <c r="F95" s="7" t="n">
        <v>9</v>
      </c>
      <c r="G95" s="29" t="n">
        <v>50</v>
      </c>
      <c r="H95" s="12" t="n">
        <f aca="false">+G95*0.168188</f>
        <v>8.4094</v>
      </c>
    </row>
    <row r="96" customFormat="false" ht="15.75" hidden="false" customHeight="false" outlineLevel="0" collapsed="false">
      <c r="A96" s="6" t="s">
        <v>1407</v>
      </c>
      <c r="B96" s="6" t="s">
        <v>22</v>
      </c>
      <c r="C96" s="6" t="s">
        <v>1412</v>
      </c>
      <c r="D96" s="6"/>
      <c r="E96" s="6"/>
      <c r="F96" s="7" t="n">
        <v>9</v>
      </c>
      <c r="G96" s="29" t="n">
        <v>80</v>
      </c>
      <c r="H96" s="12" t="n">
        <f aca="false">+G96*0.168188</f>
        <v>13.45504</v>
      </c>
    </row>
    <row r="97" customFormat="false" ht="15.75" hidden="false" customHeight="false" outlineLevel="0" collapsed="false">
      <c r="A97" s="6" t="s">
        <v>1413</v>
      </c>
      <c r="B97" s="6"/>
      <c r="C97" s="6" t="s">
        <v>1414</v>
      </c>
      <c r="D97" s="6"/>
      <c r="E97" s="6"/>
      <c r="F97" s="7" t="n">
        <v>18</v>
      </c>
      <c r="G97" s="29" t="n">
        <v>10</v>
      </c>
      <c r="H97" s="12" t="n">
        <f aca="false">+G97*0.168188</f>
        <v>1.68188</v>
      </c>
    </row>
    <row r="98" customFormat="false" ht="15.75" hidden="false" customHeight="false" outlineLevel="0" collapsed="false">
      <c r="A98" s="6" t="s">
        <v>1415</v>
      </c>
      <c r="B98" s="6" t="s">
        <v>844</v>
      </c>
      <c r="C98" s="6" t="s">
        <v>1347</v>
      </c>
      <c r="D98" s="6"/>
      <c r="E98" s="6"/>
      <c r="F98" s="7" t="n">
        <v>17</v>
      </c>
      <c r="G98" s="29" t="n">
        <v>20</v>
      </c>
      <c r="H98" s="12" t="n">
        <f aca="false">+G98*0.168188</f>
        <v>3.36376</v>
      </c>
    </row>
    <row r="99" customFormat="false" ht="15.75" hidden="false" customHeight="false" outlineLevel="0" collapsed="false">
      <c r="A99" s="6" t="s">
        <v>1415</v>
      </c>
      <c r="B99" s="6" t="s">
        <v>1352</v>
      </c>
      <c r="C99" s="6" t="s">
        <v>1416</v>
      </c>
      <c r="D99" s="6"/>
      <c r="E99" s="6"/>
      <c r="F99" s="7" t="n">
        <v>17</v>
      </c>
      <c r="G99" s="29" t="n">
        <v>10</v>
      </c>
      <c r="H99" s="12" t="n">
        <f aca="false">+G99*0.168188</f>
        <v>1.68188</v>
      </c>
    </row>
    <row r="100" customFormat="false" ht="15.75" hidden="false" customHeight="false" outlineLevel="0" collapsed="false">
      <c r="A100" s="6" t="s">
        <v>1415</v>
      </c>
      <c r="B100" s="6" t="s">
        <v>844</v>
      </c>
      <c r="C100" s="6" t="s">
        <v>1417</v>
      </c>
      <c r="D100" s="6"/>
      <c r="E100" s="6"/>
      <c r="F100" s="7" t="n">
        <v>106</v>
      </c>
      <c r="G100" s="29" t="n">
        <v>20</v>
      </c>
      <c r="H100" s="12" t="n">
        <f aca="false">+G100*0.168188</f>
        <v>3.36376</v>
      </c>
    </row>
    <row r="101" customFormat="false" ht="15.75" hidden="false" customHeight="false" outlineLevel="0" collapsed="false">
      <c r="A101" s="6" t="s">
        <v>1415</v>
      </c>
      <c r="B101" s="6" t="s">
        <v>870</v>
      </c>
      <c r="C101" s="6" t="s">
        <v>1418</v>
      </c>
      <c r="D101" s="6"/>
      <c r="E101" s="6"/>
      <c r="F101" s="7" t="n">
        <v>106</v>
      </c>
      <c r="G101" s="29" t="n">
        <v>10</v>
      </c>
      <c r="H101" s="12" t="n">
        <f aca="false">+G101*0.168188</f>
        <v>1.68188</v>
      </c>
    </row>
    <row r="102" customFormat="false" ht="15.75" hidden="false" customHeight="false" outlineLevel="0" collapsed="false">
      <c r="A102" s="6" t="s">
        <v>1419</v>
      </c>
      <c r="B102" s="6" t="s">
        <v>568</v>
      </c>
      <c r="C102" s="6" t="s">
        <v>1420</v>
      </c>
      <c r="D102" s="6"/>
      <c r="E102" s="6"/>
      <c r="F102" s="7" t="n">
        <v>10</v>
      </c>
      <c r="G102" s="29" t="n">
        <v>25</v>
      </c>
      <c r="H102" s="12" t="n">
        <f aca="false">+G102*0.168188</f>
        <v>4.2047</v>
      </c>
    </row>
    <row r="103" customFormat="false" ht="15.75" hidden="false" customHeight="false" outlineLevel="0" collapsed="false">
      <c r="A103" s="6" t="s">
        <v>1419</v>
      </c>
      <c r="B103" s="6" t="s">
        <v>568</v>
      </c>
      <c r="C103" s="6" t="s">
        <v>1421</v>
      </c>
      <c r="D103" s="6"/>
      <c r="E103" s="6"/>
      <c r="F103" s="7" t="n">
        <v>10</v>
      </c>
      <c r="G103" s="29" t="n">
        <v>25</v>
      </c>
      <c r="H103" s="12" t="n">
        <f aca="false">+G103*0.168188</f>
        <v>4.2047</v>
      </c>
    </row>
    <row r="104" customFormat="false" ht="15.75" hidden="false" customHeight="false" outlineLevel="0" collapsed="false">
      <c r="A104" s="6" t="s">
        <v>1422</v>
      </c>
      <c r="B104" s="6" t="s">
        <v>1423</v>
      </c>
      <c r="C104" s="6"/>
      <c r="D104" s="6"/>
      <c r="E104" s="6"/>
      <c r="F104" s="7" t="n">
        <v>2</v>
      </c>
      <c r="G104" s="29" t="n">
        <v>25</v>
      </c>
      <c r="H104" s="12" t="n">
        <f aca="false">+G104*0.168188</f>
        <v>4.2047</v>
      </c>
    </row>
    <row r="105" customFormat="false" ht="15.75" hidden="false" customHeight="false" outlineLevel="0" collapsed="false">
      <c r="A105" s="6" t="s">
        <v>1424</v>
      </c>
      <c r="B105" s="6" t="s">
        <v>568</v>
      </c>
      <c r="C105" s="6" t="s">
        <v>1425</v>
      </c>
      <c r="D105" s="6"/>
      <c r="E105" s="6"/>
      <c r="F105" s="7" t="n">
        <v>10</v>
      </c>
      <c r="G105" s="29" t="n">
        <v>25</v>
      </c>
      <c r="H105" s="12" t="n">
        <f aca="false">+G105*0.168188</f>
        <v>4.2047</v>
      </c>
    </row>
    <row r="106" customFormat="false" ht="15.75" hidden="false" customHeight="false" outlineLevel="0" collapsed="false">
      <c r="A106" s="6" t="s">
        <v>1426</v>
      </c>
      <c r="B106" s="6" t="s">
        <v>870</v>
      </c>
      <c r="C106" s="6" t="s">
        <v>1427</v>
      </c>
      <c r="D106" s="6"/>
      <c r="E106" s="6"/>
      <c r="F106" s="7" t="n">
        <v>106</v>
      </c>
      <c r="G106" s="29" t="n">
        <v>20</v>
      </c>
      <c r="H106" s="12" t="n">
        <f aca="false">+G106*0.168188</f>
        <v>3.36376</v>
      </c>
    </row>
    <row r="107" customFormat="false" ht="15.75" hidden="false" customHeight="false" outlineLevel="0" collapsed="false">
      <c r="A107" s="6" t="s">
        <v>1428</v>
      </c>
      <c r="B107" s="6" t="s">
        <v>1429</v>
      </c>
      <c r="C107" s="6"/>
      <c r="D107" s="6"/>
      <c r="E107" s="6"/>
      <c r="F107" s="7" t="n">
        <v>101</v>
      </c>
      <c r="G107" s="29" t="n">
        <v>40</v>
      </c>
      <c r="H107" s="12" t="n">
        <f aca="false">+G107*0.168188</f>
        <v>6.72752</v>
      </c>
    </row>
    <row r="108" customFormat="false" ht="15.75" hidden="false" customHeight="false" outlineLevel="0" collapsed="false">
      <c r="A108" s="6" t="s">
        <v>1430</v>
      </c>
      <c r="B108" s="6" t="s">
        <v>1431</v>
      </c>
      <c r="C108" s="6" t="s">
        <v>1432</v>
      </c>
      <c r="D108" s="6"/>
      <c r="E108" s="6"/>
      <c r="F108" s="7" t="n">
        <v>101</v>
      </c>
      <c r="G108" s="29" t="n">
        <v>50</v>
      </c>
      <c r="H108" s="12" t="n">
        <f aca="false">+G108*0.168188</f>
        <v>8.4094</v>
      </c>
    </row>
    <row r="109" customFormat="false" ht="15.75" hidden="false" customHeight="false" outlineLevel="0" collapsed="false">
      <c r="A109" s="6" t="s">
        <v>1433</v>
      </c>
      <c r="B109" s="6" t="s">
        <v>535</v>
      </c>
      <c r="C109" s="6"/>
      <c r="D109" s="6"/>
      <c r="E109" s="6"/>
      <c r="F109" s="7" t="n">
        <v>101</v>
      </c>
      <c r="G109" s="29" t="n">
        <v>30</v>
      </c>
      <c r="H109" s="12" t="n">
        <f aca="false">+G109*0.168188</f>
        <v>5.04564</v>
      </c>
    </row>
    <row r="110" customFormat="false" ht="15.75" hidden="false" customHeight="false" outlineLevel="0" collapsed="false">
      <c r="A110" s="6" t="s">
        <v>1433</v>
      </c>
      <c r="B110" s="6" t="s">
        <v>535</v>
      </c>
      <c r="C110" s="6" t="s">
        <v>1434</v>
      </c>
      <c r="D110" s="6"/>
      <c r="E110" s="6"/>
      <c r="F110" s="7" t="n">
        <v>104</v>
      </c>
      <c r="G110" s="29" t="n">
        <v>50</v>
      </c>
      <c r="H110" s="12" t="n">
        <f aca="false">+G110*0.168188</f>
        <v>8.4094</v>
      </c>
    </row>
    <row r="111" customFormat="false" ht="15.75" hidden="false" customHeight="false" outlineLevel="0" collapsed="false">
      <c r="A111" s="6" t="s">
        <v>1435</v>
      </c>
      <c r="B111" s="6" t="s">
        <v>1436</v>
      </c>
      <c r="C111" s="6"/>
      <c r="D111" s="6"/>
      <c r="E111" s="6"/>
      <c r="F111" s="7" t="n">
        <v>101</v>
      </c>
      <c r="G111" s="29" t="n">
        <v>40</v>
      </c>
      <c r="H111" s="12" t="n">
        <f aca="false">+G111*0.168188</f>
        <v>6.72752</v>
      </c>
    </row>
    <row r="112" customFormat="false" ht="15.75" hidden="false" customHeight="false" outlineLevel="0" collapsed="false">
      <c r="A112" s="6" t="s">
        <v>1435</v>
      </c>
      <c r="B112" s="6" t="s">
        <v>1328</v>
      </c>
      <c r="C112" s="6"/>
      <c r="D112" s="6"/>
      <c r="E112" s="6"/>
      <c r="F112" s="7" t="n">
        <v>101</v>
      </c>
      <c r="G112" s="29" t="n">
        <v>80</v>
      </c>
      <c r="H112" s="12" t="n">
        <f aca="false">+G112*0.168188</f>
        <v>13.45504</v>
      </c>
    </row>
    <row r="113" customFormat="false" ht="15.75" hidden="false" customHeight="false" outlineLevel="0" collapsed="false">
      <c r="A113" s="6" t="s">
        <v>1437</v>
      </c>
      <c r="B113" s="6" t="s">
        <v>1315</v>
      </c>
      <c r="C113" s="6" t="s">
        <v>1438</v>
      </c>
      <c r="D113" s="6"/>
      <c r="E113" s="6"/>
      <c r="F113" s="7" t="s">
        <v>125</v>
      </c>
      <c r="G113" s="29" t="n">
        <v>30</v>
      </c>
      <c r="H113" s="12" t="n">
        <f aca="false">+G113*0.168188</f>
        <v>5.04564</v>
      </c>
    </row>
    <row r="114" customFormat="false" ht="15.75" hidden="false" customHeight="false" outlineLevel="0" collapsed="false">
      <c r="A114" s="6" t="s">
        <v>1439</v>
      </c>
      <c r="B114" s="6" t="s">
        <v>535</v>
      </c>
      <c r="C114" s="6" t="s">
        <v>1440</v>
      </c>
      <c r="D114" s="6"/>
      <c r="E114" s="6"/>
      <c r="F114" s="7" t="n">
        <v>104</v>
      </c>
      <c r="G114" s="29" t="n">
        <v>80</v>
      </c>
      <c r="H114" s="12" t="n">
        <f aca="false">+G114*0.168188</f>
        <v>13.45504</v>
      </c>
    </row>
    <row r="115" customFormat="false" ht="15.75" hidden="false" customHeight="false" outlineLevel="0" collapsed="false">
      <c r="A115" s="6" t="s">
        <v>1441</v>
      </c>
      <c r="B115" s="6" t="s">
        <v>844</v>
      </c>
      <c r="C115" s="6" t="s">
        <v>1442</v>
      </c>
      <c r="D115" s="6"/>
      <c r="E115" s="6"/>
      <c r="F115" s="7" t="n">
        <v>8</v>
      </c>
      <c r="G115" s="29" t="n">
        <v>20</v>
      </c>
      <c r="H115" s="12" t="n">
        <f aca="false">+G115*0.168188</f>
        <v>3.36376</v>
      </c>
    </row>
    <row r="116" customFormat="false" ht="15.75" hidden="false" customHeight="false" outlineLevel="0" collapsed="false">
      <c r="A116" s="6" t="s">
        <v>1443</v>
      </c>
      <c r="B116" s="6" t="s">
        <v>1444</v>
      </c>
      <c r="C116" s="6" t="s">
        <v>1445</v>
      </c>
      <c r="D116" s="6"/>
      <c r="E116" s="6"/>
      <c r="F116" s="7" t="n">
        <v>101</v>
      </c>
      <c r="G116" s="29" t="n">
        <v>80</v>
      </c>
      <c r="H116" s="12" t="n">
        <f aca="false">+G116*0.168188</f>
        <v>13.45504</v>
      </c>
    </row>
    <row r="117" customFormat="false" ht="15.75" hidden="false" customHeight="false" outlineLevel="0" collapsed="false">
      <c r="A117" s="6" t="s">
        <v>1446</v>
      </c>
      <c r="B117" s="6" t="s">
        <v>870</v>
      </c>
      <c r="C117" s="6" t="s">
        <v>1447</v>
      </c>
      <c r="D117" s="6"/>
      <c r="E117" s="6"/>
      <c r="F117" s="7" t="n">
        <v>106</v>
      </c>
      <c r="G117" s="29" t="n">
        <v>20</v>
      </c>
      <c r="H117" s="12" t="n">
        <f aca="false">+G117*0.168188</f>
        <v>3.36376</v>
      </c>
    </row>
    <row r="118" customFormat="false" ht="15.75" hidden="false" customHeight="false" outlineLevel="0" collapsed="false">
      <c r="A118" s="6" t="s">
        <v>1448</v>
      </c>
      <c r="B118" s="6" t="s">
        <v>1449</v>
      </c>
      <c r="C118" s="6"/>
      <c r="D118" s="6"/>
      <c r="E118" s="6"/>
      <c r="F118" s="7" t="n">
        <v>101</v>
      </c>
      <c r="G118" s="29" t="n">
        <v>30</v>
      </c>
      <c r="H118" s="12" t="n">
        <f aca="false">+G118*0.168188</f>
        <v>5.04564</v>
      </c>
    </row>
    <row r="119" customFormat="false" ht="15.75" hidden="false" customHeight="false" outlineLevel="0" collapsed="false">
      <c r="A119" s="6" t="s">
        <v>1450</v>
      </c>
      <c r="B119" s="6" t="s">
        <v>215</v>
      </c>
      <c r="C119" s="6" t="s">
        <v>1290</v>
      </c>
      <c r="D119" s="6"/>
      <c r="E119" s="6"/>
      <c r="F119" s="7" t="n">
        <v>9</v>
      </c>
      <c r="G119" s="29" t="n">
        <v>5</v>
      </c>
      <c r="H119" s="12" t="n">
        <f aca="false">+G119*0.168188</f>
        <v>0.84094</v>
      </c>
    </row>
    <row r="120" customFormat="false" ht="15.75" hidden="false" customHeight="false" outlineLevel="0" collapsed="false">
      <c r="A120" s="6" t="s">
        <v>1451</v>
      </c>
      <c r="B120" s="6" t="s">
        <v>535</v>
      </c>
      <c r="C120" s="6" t="s">
        <v>1452</v>
      </c>
      <c r="D120" s="6"/>
      <c r="E120" s="6"/>
      <c r="F120" s="7" t="n">
        <v>104</v>
      </c>
      <c r="G120" s="29" t="n">
        <v>35</v>
      </c>
      <c r="H120" s="12" t="n">
        <f aca="false">+G120*0.168188</f>
        <v>5.88658</v>
      </c>
    </row>
    <row r="121" customFormat="false" ht="15.75" hidden="false" customHeight="false" outlineLevel="0" collapsed="false">
      <c r="A121" s="6" t="s">
        <v>1453</v>
      </c>
      <c r="B121" s="6" t="s">
        <v>1454</v>
      </c>
      <c r="C121" s="6" t="s">
        <v>1455</v>
      </c>
      <c r="D121" s="6"/>
      <c r="E121" s="6"/>
      <c r="F121" s="7" t="n">
        <v>17</v>
      </c>
      <c r="G121" s="29" t="n">
        <v>20</v>
      </c>
      <c r="H121" s="12" t="n">
        <f aca="false">+G121*0.168188</f>
        <v>3.36376</v>
      </c>
    </row>
    <row r="122" customFormat="false" ht="15.75" hidden="false" customHeight="false" outlineLevel="0" collapsed="false">
      <c r="A122" s="6" t="s">
        <v>1456</v>
      </c>
      <c r="B122" s="6" t="s">
        <v>1457</v>
      </c>
      <c r="C122" s="6"/>
      <c r="D122" s="6"/>
      <c r="E122" s="6"/>
      <c r="F122" s="7" t="n">
        <v>2</v>
      </c>
      <c r="G122" s="29" t="n">
        <v>30</v>
      </c>
      <c r="H122" s="12" t="n">
        <f aca="false">+G122*0.168188</f>
        <v>5.04564</v>
      </c>
    </row>
    <row r="123" customFormat="false" ht="15.75" hidden="false" customHeight="false" outlineLevel="0" collapsed="false">
      <c r="A123" s="6" t="s">
        <v>1456</v>
      </c>
      <c r="B123" s="6" t="s">
        <v>15</v>
      </c>
      <c r="C123" s="6" t="s">
        <v>1458</v>
      </c>
      <c r="D123" s="6"/>
      <c r="E123" s="6"/>
      <c r="F123" s="7" t="n">
        <v>5</v>
      </c>
      <c r="G123" s="29" t="n">
        <v>15</v>
      </c>
      <c r="H123" s="12" t="n">
        <f aca="false">+G123*0.168188</f>
        <v>2.52282</v>
      </c>
    </row>
    <row r="124" customFormat="false" ht="15.75" hidden="false" customHeight="false" outlineLevel="0" collapsed="false">
      <c r="A124" s="6" t="s">
        <v>1456</v>
      </c>
      <c r="B124" s="6" t="s">
        <v>844</v>
      </c>
      <c r="C124" s="6" t="s">
        <v>1459</v>
      </c>
      <c r="D124" s="6"/>
      <c r="E124" s="6"/>
      <c r="F124" s="7" t="n">
        <v>8</v>
      </c>
      <c r="G124" s="29" t="n">
        <v>20</v>
      </c>
      <c r="H124" s="12" t="n">
        <f aca="false">+G124*0.168188</f>
        <v>3.36376</v>
      </c>
    </row>
    <row r="125" customFormat="false" ht="15.75" hidden="false" customHeight="false" outlineLevel="0" collapsed="false">
      <c r="A125" s="6" t="s">
        <v>1456</v>
      </c>
      <c r="B125" s="6" t="s">
        <v>141</v>
      </c>
      <c r="C125" s="6" t="s">
        <v>1460</v>
      </c>
      <c r="D125" s="6"/>
      <c r="E125" s="6"/>
      <c r="F125" s="7" t="n">
        <v>9</v>
      </c>
      <c r="G125" s="29" t="n">
        <v>10</v>
      </c>
      <c r="H125" s="12" t="n">
        <f aca="false">+G125*0.168188</f>
        <v>1.68188</v>
      </c>
    </row>
    <row r="126" customFormat="false" ht="15.75" hidden="false" customHeight="false" outlineLevel="0" collapsed="false">
      <c r="A126" s="6" t="s">
        <v>1456</v>
      </c>
      <c r="B126" s="6" t="s">
        <v>326</v>
      </c>
      <c r="C126" s="6" t="s">
        <v>1461</v>
      </c>
      <c r="D126" s="6"/>
      <c r="E126" s="6"/>
      <c r="F126" s="7" t="n">
        <v>9</v>
      </c>
      <c r="G126" s="29" t="n">
        <v>50</v>
      </c>
      <c r="H126" s="12" t="n">
        <f aca="false">+G126*0.168188</f>
        <v>8.4094</v>
      </c>
    </row>
    <row r="127" customFormat="false" ht="15.75" hidden="false" customHeight="false" outlineLevel="0" collapsed="false">
      <c r="A127" s="6" t="s">
        <v>1456</v>
      </c>
      <c r="B127" s="6" t="s">
        <v>1352</v>
      </c>
      <c r="C127" s="6" t="s">
        <v>1462</v>
      </c>
      <c r="D127" s="6"/>
      <c r="E127" s="6"/>
      <c r="F127" s="7" t="n">
        <v>9</v>
      </c>
      <c r="G127" s="29" t="n">
        <v>5</v>
      </c>
      <c r="H127" s="12" t="n">
        <f aca="false">+G127*0.168188</f>
        <v>0.84094</v>
      </c>
    </row>
    <row r="128" customFormat="false" ht="15.75" hidden="false" customHeight="false" outlineLevel="0" collapsed="false">
      <c r="A128" s="6" t="s">
        <v>1456</v>
      </c>
      <c r="B128" s="6" t="s">
        <v>1463</v>
      </c>
      <c r="C128" s="6"/>
      <c r="D128" s="6"/>
      <c r="E128" s="6"/>
      <c r="F128" s="7" t="n">
        <v>9</v>
      </c>
      <c r="G128" s="29" t="n">
        <v>1</v>
      </c>
      <c r="H128" s="12" t="n">
        <f aca="false">+G128*0.168188</f>
        <v>0.168188</v>
      </c>
    </row>
    <row r="129" customFormat="false" ht="15.75" hidden="false" customHeight="false" outlineLevel="0" collapsed="false">
      <c r="A129" s="6" t="s">
        <v>1456</v>
      </c>
      <c r="B129" s="6" t="s">
        <v>726</v>
      </c>
      <c r="C129" s="6"/>
      <c r="D129" s="6"/>
      <c r="E129" s="6"/>
      <c r="F129" s="7" t="n">
        <v>16</v>
      </c>
      <c r="G129" s="29" t="n">
        <v>25</v>
      </c>
      <c r="H129" s="12" t="n">
        <f aca="false">+G129*0.168188</f>
        <v>4.2047</v>
      </c>
    </row>
    <row r="130" customFormat="false" ht="15.75" hidden="false" customHeight="false" outlineLevel="0" collapsed="false">
      <c r="A130" s="6" t="s">
        <v>1456</v>
      </c>
      <c r="B130" s="6" t="s">
        <v>1464</v>
      </c>
      <c r="C130" s="6" t="s">
        <v>1465</v>
      </c>
      <c r="D130" s="6"/>
      <c r="E130" s="6"/>
      <c r="F130" s="7" t="n">
        <v>17</v>
      </c>
      <c r="G130" s="29" t="n">
        <v>5</v>
      </c>
      <c r="H130" s="12" t="n">
        <f aca="false">+G130*0.168188</f>
        <v>0.84094</v>
      </c>
    </row>
    <row r="131" customFormat="false" ht="15.75" hidden="false" customHeight="false" outlineLevel="0" collapsed="false">
      <c r="A131" s="6" t="s">
        <v>1456</v>
      </c>
      <c r="B131" s="6" t="s">
        <v>15</v>
      </c>
      <c r="C131" s="6" t="s">
        <v>1466</v>
      </c>
      <c r="D131" s="6"/>
      <c r="E131" s="6"/>
      <c r="F131" s="7" t="n">
        <v>17</v>
      </c>
      <c r="G131" s="29" t="n">
        <v>15</v>
      </c>
      <c r="H131" s="12" t="n">
        <f aca="false">+G131*0.168188</f>
        <v>2.52282</v>
      </c>
    </row>
    <row r="132" customFormat="false" ht="15.75" hidden="false" customHeight="false" outlineLevel="0" collapsed="false">
      <c r="A132" s="6" t="s">
        <v>1456</v>
      </c>
      <c r="B132" s="6" t="s">
        <v>799</v>
      </c>
      <c r="C132" s="6"/>
      <c r="D132" s="6"/>
      <c r="E132" s="6"/>
      <c r="F132" s="7" t="n">
        <v>101</v>
      </c>
      <c r="G132" s="29" t="n">
        <v>80</v>
      </c>
      <c r="H132" s="12" t="n">
        <f aca="false">+G132*0.168188</f>
        <v>13.45504</v>
      </c>
    </row>
    <row r="133" customFormat="false" ht="15.75" hidden="false" customHeight="false" outlineLevel="0" collapsed="false">
      <c r="A133" s="6" t="s">
        <v>1456</v>
      </c>
      <c r="B133" s="6" t="s">
        <v>1467</v>
      </c>
      <c r="C133" s="6"/>
      <c r="D133" s="6"/>
      <c r="E133" s="6"/>
      <c r="F133" s="7" t="n">
        <v>101</v>
      </c>
      <c r="G133" s="29" t="n">
        <v>80</v>
      </c>
      <c r="H133" s="12" t="n">
        <f aca="false">+G133*0.168188</f>
        <v>13.45504</v>
      </c>
    </row>
    <row r="134" customFormat="false" ht="15.75" hidden="false" customHeight="false" outlineLevel="0" collapsed="false">
      <c r="A134" s="6" t="s">
        <v>1456</v>
      </c>
      <c r="B134" s="6" t="s">
        <v>1383</v>
      </c>
      <c r="C134" s="6" t="s">
        <v>1412</v>
      </c>
      <c r="D134" s="6"/>
      <c r="E134" s="6"/>
      <c r="F134" s="7" t="n">
        <v>101</v>
      </c>
      <c r="G134" s="29" t="n">
        <v>70</v>
      </c>
      <c r="H134" s="12" t="n">
        <f aca="false">+G134*0.168188</f>
        <v>11.77316</v>
      </c>
    </row>
    <row r="135" customFormat="false" ht="15.75" hidden="false" customHeight="false" outlineLevel="0" collapsed="false">
      <c r="A135" s="6" t="s">
        <v>1456</v>
      </c>
      <c r="B135" s="6" t="s">
        <v>799</v>
      </c>
      <c r="C135" s="6" t="s">
        <v>1468</v>
      </c>
      <c r="D135" s="6"/>
      <c r="E135" s="6"/>
      <c r="F135" s="7" t="n">
        <v>101</v>
      </c>
      <c r="G135" s="29" t="n">
        <v>80</v>
      </c>
      <c r="H135" s="12" t="n">
        <f aca="false">+G135*0.168188</f>
        <v>13.45504</v>
      </c>
    </row>
    <row r="136" customFormat="false" ht="15.75" hidden="false" customHeight="false" outlineLevel="0" collapsed="false">
      <c r="A136" s="6" t="s">
        <v>1456</v>
      </c>
      <c r="B136" s="6" t="s">
        <v>22</v>
      </c>
      <c r="C136" s="6"/>
      <c r="D136" s="6"/>
      <c r="E136" s="6"/>
      <c r="F136" s="7" t="n">
        <v>101</v>
      </c>
      <c r="G136" s="29" t="n">
        <v>30</v>
      </c>
      <c r="H136" s="12" t="n">
        <f aca="false">+G136*0.168188</f>
        <v>5.04564</v>
      </c>
    </row>
    <row r="137" customFormat="false" ht="15.75" hidden="false" customHeight="false" outlineLevel="0" collapsed="false">
      <c r="A137" s="6" t="s">
        <v>1456</v>
      </c>
      <c r="B137" s="6" t="s">
        <v>1469</v>
      </c>
      <c r="C137" s="6"/>
      <c r="D137" s="6"/>
      <c r="E137" s="6"/>
      <c r="F137" s="7" t="n">
        <v>101</v>
      </c>
      <c r="G137" s="29" t="n">
        <v>40</v>
      </c>
      <c r="H137" s="12" t="n">
        <f aca="false">+G137*0.168188</f>
        <v>6.72752</v>
      </c>
    </row>
    <row r="138" customFormat="false" ht="15.75" hidden="false" customHeight="false" outlineLevel="0" collapsed="false">
      <c r="A138" s="6" t="s">
        <v>1456</v>
      </c>
      <c r="B138" s="6" t="s">
        <v>1470</v>
      </c>
      <c r="C138" s="6"/>
      <c r="D138" s="6"/>
      <c r="E138" s="6"/>
      <c r="F138" s="7" t="n">
        <v>101</v>
      </c>
      <c r="G138" s="29" t="n">
        <v>70</v>
      </c>
      <c r="H138" s="12" t="n">
        <f aca="false">+G138*0.168188</f>
        <v>11.77316</v>
      </c>
    </row>
    <row r="139" customFormat="false" ht="15.75" hidden="false" customHeight="false" outlineLevel="0" collapsed="false">
      <c r="A139" s="6" t="s">
        <v>1456</v>
      </c>
      <c r="B139" s="6" t="s">
        <v>1471</v>
      </c>
      <c r="C139" s="6"/>
      <c r="D139" s="6"/>
      <c r="E139" s="6"/>
      <c r="F139" s="7" t="n">
        <v>101</v>
      </c>
      <c r="G139" s="29" t="n">
        <v>100</v>
      </c>
      <c r="H139" s="12" t="n">
        <f aca="false">+G139*0.168188</f>
        <v>16.8188</v>
      </c>
    </row>
    <row r="140" customFormat="false" ht="15.75" hidden="false" customHeight="false" outlineLevel="0" collapsed="false">
      <c r="A140" s="6" t="s">
        <v>1456</v>
      </c>
      <c r="B140" s="6" t="s">
        <v>535</v>
      </c>
      <c r="C140" s="6" t="s">
        <v>1472</v>
      </c>
      <c r="D140" s="6"/>
      <c r="E140" s="6"/>
      <c r="F140" s="7" t="n">
        <v>104</v>
      </c>
      <c r="G140" s="29" t="n">
        <v>35</v>
      </c>
      <c r="H140" s="12" t="n">
        <f aca="false">+G140*0.168188</f>
        <v>5.88658</v>
      </c>
    </row>
    <row r="141" customFormat="false" ht="15.75" hidden="false" customHeight="false" outlineLevel="0" collapsed="false">
      <c r="A141" s="6" t="s">
        <v>1456</v>
      </c>
      <c r="B141" s="6" t="s">
        <v>535</v>
      </c>
      <c r="C141" s="6" t="s">
        <v>1473</v>
      </c>
      <c r="D141" s="6"/>
      <c r="E141" s="6"/>
      <c r="F141" s="7" t="n">
        <v>104</v>
      </c>
      <c r="G141" s="29" t="n">
        <v>35</v>
      </c>
      <c r="H141" s="12" t="n">
        <f aca="false">+G141*0.168188</f>
        <v>5.88658</v>
      </c>
    </row>
    <row r="142" customFormat="false" ht="15.75" hidden="false" customHeight="false" outlineLevel="0" collapsed="false">
      <c r="A142" s="6" t="s">
        <v>1456</v>
      </c>
      <c r="B142" s="6" t="s">
        <v>1050</v>
      </c>
      <c r="C142" s="6" t="s">
        <v>1474</v>
      </c>
      <c r="D142" s="6"/>
      <c r="E142" s="6"/>
      <c r="F142" s="7" t="n">
        <v>105</v>
      </c>
      <c r="G142" s="29" t="n">
        <v>25</v>
      </c>
      <c r="H142" s="12" t="n">
        <f aca="false">+G142*0.168188</f>
        <v>4.2047</v>
      </c>
    </row>
    <row r="143" customFormat="false" ht="15.75" hidden="false" customHeight="false" outlineLevel="0" collapsed="false">
      <c r="A143" s="6" t="s">
        <v>1456</v>
      </c>
      <c r="B143" s="6" t="s">
        <v>1050</v>
      </c>
      <c r="C143" s="6" t="s">
        <v>1475</v>
      </c>
      <c r="D143" s="6"/>
      <c r="E143" s="6"/>
      <c r="F143" s="7" t="n">
        <v>105</v>
      </c>
      <c r="G143" s="29" t="n">
        <v>25</v>
      </c>
      <c r="H143" s="12" t="n">
        <f aca="false">+G143*0.168188</f>
        <v>4.2047</v>
      </c>
    </row>
    <row r="144" customFormat="false" ht="15.75" hidden="false" customHeight="false" outlineLevel="0" collapsed="false">
      <c r="A144" s="6" t="s">
        <v>1456</v>
      </c>
      <c r="B144" s="6" t="s">
        <v>114</v>
      </c>
      <c r="C144" s="6" t="s">
        <v>1476</v>
      </c>
      <c r="D144" s="6"/>
      <c r="E144" s="6"/>
      <c r="F144" s="7" t="n">
        <v>106</v>
      </c>
      <c r="G144" s="29" t="n">
        <v>5</v>
      </c>
      <c r="H144" s="12" t="n">
        <f aca="false">+G144*0.168188</f>
        <v>0.84094</v>
      </c>
    </row>
    <row r="145" customFormat="false" ht="15.75" hidden="false" customHeight="false" outlineLevel="0" collapsed="false">
      <c r="A145" s="6" t="s">
        <v>1456</v>
      </c>
      <c r="B145" s="6" t="s">
        <v>870</v>
      </c>
      <c r="C145" s="6" t="s">
        <v>1477</v>
      </c>
      <c r="D145" s="6"/>
      <c r="E145" s="6"/>
      <c r="F145" s="7" t="n">
        <v>106</v>
      </c>
      <c r="G145" s="29" t="n">
        <v>10</v>
      </c>
      <c r="H145" s="12" t="n">
        <f aca="false">+G145*0.168188</f>
        <v>1.68188</v>
      </c>
    </row>
    <row r="146" customFormat="false" ht="15.75" hidden="false" customHeight="false" outlineLevel="0" collapsed="false">
      <c r="A146" s="6" t="s">
        <v>1456</v>
      </c>
      <c r="B146" s="6" t="s">
        <v>1478</v>
      </c>
      <c r="C146" s="6" t="s">
        <v>1479</v>
      </c>
      <c r="D146" s="6"/>
      <c r="E146" s="6"/>
      <c r="F146" s="7" t="s">
        <v>130</v>
      </c>
      <c r="G146" s="29" t="n">
        <v>70</v>
      </c>
      <c r="H146" s="12" t="n">
        <f aca="false">+G146*0.168188</f>
        <v>11.77316</v>
      </c>
    </row>
    <row r="147" customFormat="false" ht="15.75" hidden="false" customHeight="false" outlineLevel="0" collapsed="false">
      <c r="A147" s="6" t="s">
        <v>1456</v>
      </c>
      <c r="B147" s="6" t="s">
        <v>1480</v>
      </c>
      <c r="C147" s="6" t="s">
        <v>1481</v>
      </c>
      <c r="D147" s="6"/>
      <c r="E147" s="6"/>
      <c r="F147" s="7" t="s">
        <v>130</v>
      </c>
      <c r="G147" s="29" t="n">
        <v>80</v>
      </c>
      <c r="H147" s="12" t="n">
        <f aca="false">+G147*0.168188</f>
        <v>13.45504</v>
      </c>
    </row>
    <row r="148" customFormat="false" ht="15.75" hidden="false" customHeight="false" outlineLevel="0" collapsed="false">
      <c r="A148" s="6" t="s">
        <v>1456</v>
      </c>
      <c r="B148" s="6" t="s">
        <v>1482</v>
      </c>
      <c r="C148" s="6" t="s">
        <v>1483</v>
      </c>
      <c r="D148" s="6"/>
      <c r="E148" s="6"/>
      <c r="F148" s="7" t="s">
        <v>130</v>
      </c>
      <c r="G148" s="29" t="n">
        <v>90</v>
      </c>
      <c r="H148" s="12" t="n">
        <f aca="false">+G148*0.168188</f>
        <v>15.13692</v>
      </c>
    </row>
    <row r="149" customFormat="false" ht="15.75" hidden="false" customHeight="false" outlineLevel="0" collapsed="false">
      <c r="A149" s="6" t="s">
        <v>1456</v>
      </c>
      <c r="B149" s="6" t="s">
        <v>1484</v>
      </c>
      <c r="C149" s="6"/>
      <c r="D149" s="6"/>
      <c r="E149" s="6"/>
      <c r="F149" s="7" t="n">
        <v>1</v>
      </c>
      <c r="G149" s="29" t="n">
        <v>50</v>
      </c>
      <c r="H149" s="12" t="n">
        <f aca="false">+G149*0.168188</f>
        <v>8.4094</v>
      </c>
    </row>
    <row r="150" customFormat="false" ht="15.75" hidden="false" customHeight="false" outlineLevel="0" collapsed="false">
      <c r="A150" s="6" t="s">
        <v>1456</v>
      </c>
      <c r="B150" s="6" t="s">
        <v>535</v>
      </c>
      <c r="C150" s="6"/>
      <c r="D150" s="6"/>
      <c r="E150" s="6"/>
      <c r="F150" s="7" t="n">
        <v>1</v>
      </c>
      <c r="G150" s="29" t="n">
        <v>20</v>
      </c>
      <c r="H150" s="12" t="n">
        <f aca="false">+G150*0.168188</f>
        <v>3.36376</v>
      </c>
    </row>
    <row r="151" customFormat="false" ht="15.75" hidden="false" customHeight="false" outlineLevel="0" collapsed="false">
      <c r="A151" s="6" t="s">
        <v>1456</v>
      </c>
      <c r="B151" s="6" t="s">
        <v>1485</v>
      </c>
      <c r="C151" s="6"/>
      <c r="D151" s="6"/>
      <c r="E151" s="6"/>
      <c r="F151" s="7" t="n">
        <v>1</v>
      </c>
      <c r="G151" s="29" t="n">
        <v>20</v>
      </c>
      <c r="H151" s="12" t="n">
        <f aca="false">+G151*0.168188</f>
        <v>3.36376</v>
      </c>
    </row>
    <row r="152" customFormat="false" ht="15.75" hidden="false" customHeight="false" outlineLevel="0" collapsed="false">
      <c r="A152" s="6" t="s">
        <v>1486</v>
      </c>
      <c r="B152" s="6" t="s">
        <v>1487</v>
      </c>
      <c r="C152" s="6"/>
      <c r="D152" s="6"/>
      <c r="E152" s="6"/>
      <c r="F152" s="7" t="n">
        <v>17</v>
      </c>
      <c r="G152" s="29" t="n">
        <v>40</v>
      </c>
      <c r="H152" s="12" t="n">
        <f aca="false">+G152*0.168188</f>
        <v>6.72752</v>
      </c>
    </row>
    <row r="153" customFormat="false" ht="15.75" hidden="false" customHeight="false" outlineLevel="0" collapsed="false">
      <c r="A153" s="6" t="s">
        <v>1488</v>
      </c>
      <c r="B153" s="6" t="s">
        <v>1489</v>
      </c>
      <c r="C153" s="7" t="n">
        <v>34008</v>
      </c>
      <c r="D153" s="7"/>
      <c r="E153" s="7"/>
      <c r="F153" s="7" t="n">
        <v>17</v>
      </c>
      <c r="G153" s="29" t="n">
        <v>40</v>
      </c>
      <c r="H153" s="12" t="n">
        <f aca="false">+G153*0.168188</f>
        <v>6.72752</v>
      </c>
    </row>
    <row r="154" customFormat="false" ht="15.75" hidden="false" customHeight="false" outlineLevel="0" collapsed="false">
      <c r="A154" s="6" t="s">
        <v>1490</v>
      </c>
      <c r="B154" s="6" t="s">
        <v>726</v>
      </c>
      <c r="C154" s="6"/>
      <c r="D154" s="6"/>
      <c r="E154" s="6"/>
      <c r="F154" s="7" t="n">
        <v>16</v>
      </c>
      <c r="G154" s="29" t="n">
        <v>25</v>
      </c>
      <c r="H154" s="12" t="n">
        <f aca="false">+G154*0.168188</f>
        <v>4.2047</v>
      </c>
    </row>
    <row r="155" customFormat="false" ht="15.75" hidden="false" customHeight="false" outlineLevel="0" collapsed="false">
      <c r="A155" s="6" t="s">
        <v>1491</v>
      </c>
      <c r="B155" s="6" t="s">
        <v>535</v>
      </c>
      <c r="C155" s="6" t="s">
        <v>1492</v>
      </c>
      <c r="D155" s="6"/>
      <c r="E155" s="6"/>
      <c r="F155" s="7" t="n">
        <v>104</v>
      </c>
      <c r="G155" s="29" t="n">
        <v>35</v>
      </c>
      <c r="H155" s="12" t="n">
        <f aca="false">+G155*0.168188</f>
        <v>5.88658</v>
      </c>
    </row>
    <row r="156" customFormat="false" ht="15.75" hidden="false" customHeight="false" outlineLevel="0" collapsed="false">
      <c r="A156" s="6" t="s">
        <v>1493</v>
      </c>
      <c r="B156" s="6" t="s">
        <v>535</v>
      </c>
      <c r="C156" s="6"/>
      <c r="D156" s="6"/>
      <c r="E156" s="6"/>
      <c r="F156" s="7" t="n">
        <v>101</v>
      </c>
      <c r="G156" s="29" t="n">
        <v>30</v>
      </c>
      <c r="H156" s="12" t="n">
        <f aca="false">+G156*0.168188</f>
        <v>5.04564</v>
      </c>
    </row>
    <row r="157" customFormat="false" ht="15.75" hidden="false" customHeight="false" outlineLevel="0" collapsed="false">
      <c r="A157" s="6" t="s">
        <v>1494</v>
      </c>
      <c r="B157" s="6" t="s">
        <v>1467</v>
      </c>
      <c r="C157" s="6" t="s">
        <v>1495</v>
      </c>
      <c r="D157" s="6"/>
      <c r="E157" s="6"/>
      <c r="F157" s="7" t="n">
        <v>101</v>
      </c>
      <c r="G157" s="29" t="n">
        <v>50</v>
      </c>
      <c r="H157" s="12" t="n">
        <f aca="false">+G157*0.168188</f>
        <v>8.4094</v>
      </c>
    </row>
    <row r="158" customFormat="false" ht="15.75" hidden="false" customHeight="false" outlineLevel="0" collapsed="false">
      <c r="A158" s="6" t="s">
        <v>1496</v>
      </c>
      <c r="B158" s="6" t="s">
        <v>1497</v>
      </c>
      <c r="C158" s="6"/>
      <c r="D158" s="6"/>
      <c r="E158" s="6"/>
      <c r="F158" s="7" t="n">
        <v>101</v>
      </c>
      <c r="G158" s="29" t="n">
        <v>80</v>
      </c>
      <c r="H158" s="12" t="n">
        <f aca="false">+G158*0.168188</f>
        <v>13.45504</v>
      </c>
    </row>
    <row r="159" customFormat="false" ht="15.75" hidden="false" customHeight="false" outlineLevel="0" collapsed="false">
      <c r="A159" s="6" t="s">
        <v>1498</v>
      </c>
      <c r="B159" s="6" t="s">
        <v>1464</v>
      </c>
      <c r="C159" s="6" t="s">
        <v>1499</v>
      </c>
      <c r="D159" s="6"/>
      <c r="E159" s="6"/>
      <c r="F159" s="7" t="n">
        <v>17</v>
      </c>
      <c r="G159" s="29" t="n">
        <v>5</v>
      </c>
      <c r="H159" s="12" t="n">
        <f aca="false">+G159*0.168188</f>
        <v>0.84094</v>
      </c>
    </row>
    <row r="160" customFormat="false" ht="15.75" hidden="false" customHeight="false" outlineLevel="0" collapsed="false">
      <c r="A160" s="30"/>
    </row>
    <row r="161" customFormat="false" ht="15.75" hidden="false" customHeight="false" outlineLevel="0" collapsed="false">
      <c r="A161" s="30"/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2" min="1" style="0" width="28.85"/>
    <col collapsed="false" customWidth="true" hidden="false" outlineLevel="0" max="3" min="3" style="0" width="20.99"/>
    <col collapsed="false" customWidth="true" hidden="false" outlineLevel="0" max="5" min="5" style="0" width="11.99"/>
    <col collapsed="false" customWidth="true" hidden="false" outlineLevel="0" max="8" min="8" style="2" width="9.14"/>
  </cols>
  <sheetData>
    <row r="1" customFormat="false" ht="31.5" hidden="false" customHeight="tru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7" t="s">
        <v>5</v>
      </c>
      <c r="G1" s="26" t="s">
        <v>6</v>
      </c>
      <c r="H1" s="28" t="s">
        <v>7</v>
      </c>
    </row>
    <row r="2" customFormat="false" ht="16.5" hidden="false" customHeight="true" outlineLevel="0" collapsed="false">
      <c r="A2" s="6" t="s">
        <v>1500</v>
      </c>
      <c r="B2" s="6" t="s">
        <v>1501</v>
      </c>
      <c r="C2" s="6" t="s">
        <v>1502</v>
      </c>
      <c r="D2" s="6"/>
      <c r="E2" s="6"/>
      <c r="F2" s="7" t="n">
        <v>2</v>
      </c>
      <c r="G2" s="29" t="n">
        <v>170</v>
      </c>
      <c r="H2" s="12" t="n">
        <f aca="false">+G2*0.168188</f>
        <v>28.59196</v>
      </c>
    </row>
    <row r="3" customFormat="false" ht="16.5" hidden="false" customHeight="true" outlineLevel="0" collapsed="false">
      <c r="A3" s="6" t="s">
        <v>1500</v>
      </c>
      <c r="B3" s="6" t="s">
        <v>793</v>
      </c>
      <c r="C3" s="6" t="s">
        <v>1503</v>
      </c>
      <c r="D3" s="6"/>
      <c r="E3" s="6"/>
      <c r="F3" s="7" t="n">
        <v>4</v>
      </c>
      <c r="G3" s="29" t="n">
        <v>20</v>
      </c>
      <c r="H3" s="12" t="n">
        <f aca="false">+G3*0.168188</f>
        <v>3.36376</v>
      </c>
    </row>
    <row r="4" customFormat="false" ht="16.5" hidden="false" customHeight="true" outlineLevel="0" collapsed="false">
      <c r="A4" s="6" t="s">
        <v>1500</v>
      </c>
      <c r="B4" s="6" t="s">
        <v>1504</v>
      </c>
      <c r="C4" s="6"/>
      <c r="D4" s="6"/>
      <c r="E4" s="6"/>
      <c r="F4" s="7" t="n">
        <v>6</v>
      </c>
      <c r="G4" s="29" t="n">
        <v>50</v>
      </c>
      <c r="H4" s="12" t="n">
        <f aca="false">+G4*0.168188</f>
        <v>8.4094</v>
      </c>
    </row>
    <row r="5" customFormat="false" ht="16.5" hidden="false" customHeight="true" outlineLevel="0" collapsed="false">
      <c r="A5" s="6" t="s">
        <v>1500</v>
      </c>
      <c r="B5" s="6" t="s">
        <v>1505</v>
      </c>
      <c r="C5" s="6" t="s">
        <v>1506</v>
      </c>
      <c r="D5" s="6"/>
      <c r="E5" s="6"/>
      <c r="F5" s="7" t="n">
        <v>7</v>
      </c>
      <c r="G5" s="29" t="n">
        <v>30</v>
      </c>
      <c r="H5" s="12" t="n">
        <f aca="false">+G5*0.168188</f>
        <v>5.04564</v>
      </c>
    </row>
    <row r="6" customFormat="false" ht="16.5" hidden="false" customHeight="true" outlineLevel="0" collapsed="false">
      <c r="A6" s="6" t="s">
        <v>1500</v>
      </c>
      <c r="B6" s="6" t="s">
        <v>1507</v>
      </c>
      <c r="C6" s="6" t="s">
        <v>1508</v>
      </c>
      <c r="D6" s="6"/>
      <c r="E6" s="6"/>
      <c r="F6" s="7" t="n">
        <v>12</v>
      </c>
      <c r="G6" s="29" t="n">
        <v>10</v>
      </c>
      <c r="H6" s="12" t="n">
        <f aca="false">+G6*0.168188</f>
        <v>1.68188</v>
      </c>
    </row>
    <row r="7" customFormat="false" ht="16.5" hidden="false" customHeight="true" outlineLevel="0" collapsed="false">
      <c r="A7" s="6" t="s">
        <v>1500</v>
      </c>
      <c r="B7" s="6" t="s">
        <v>1509</v>
      </c>
      <c r="C7" s="6" t="s">
        <v>1510</v>
      </c>
      <c r="D7" s="6"/>
      <c r="E7" s="6"/>
      <c r="F7" s="7" t="n">
        <v>12</v>
      </c>
      <c r="G7" s="29" t="n">
        <v>25</v>
      </c>
      <c r="H7" s="12" t="n">
        <f aca="false">+G7*0.168188</f>
        <v>4.2047</v>
      </c>
    </row>
    <row r="8" customFormat="false" ht="16.5" hidden="false" customHeight="true" outlineLevel="0" collapsed="false">
      <c r="A8" s="6" t="s">
        <v>1500</v>
      </c>
      <c r="B8" s="6" t="s">
        <v>1511</v>
      </c>
      <c r="C8" s="6" t="s">
        <v>1512</v>
      </c>
      <c r="D8" s="6"/>
      <c r="E8" s="6"/>
      <c r="F8" s="7" t="n">
        <v>12</v>
      </c>
      <c r="G8" s="29" t="n">
        <v>10</v>
      </c>
      <c r="H8" s="12" t="n">
        <f aca="false">+G8*0.168188</f>
        <v>1.68188</v>
      </c>
    </row>
    <row r="9" customFormat="false" ht="16.5" hidden="false" customHeight="true" outlineLevel="0" collapsed="false">
      <c r="A9" s="6" t="s">
        <v>1500</v>
      </c>
      <c r="B9" s="6" t="s">
        <v>215</v>
      </c>
      <c r="C9" s="6" t="s">
        <v>1513</v>
      </c>
      <c r="D9" s="6"/>
      <c r="E9" s="6"/>
      <c r="F9" s="7" t="n">
        <v>12</v>
      </c>
      <c r="G9" s="29" t="n">
        <v>5</v>
      </c>
      <c r="H9" s="12" t="n">
        <f aca="false">+G9*0.168188</f>
        <v>0.84094</v>
      </c>
    </row>
    <row r="10" customFormat="false" ht="16.5" hidden="false" customHeight="true" outlineLevel="0" collapsed="false">
      <c r="A10" s="6" t="s">
        <v>1500</v>
      </c>
      <c r="B10" s="6" t="s">
        <v>127</v>
      </c>
      <c r="C10" s="6" t="s">
        <v>1514</v>
      </c>
      <c r="D10" s="6"/>
      <c r="E10" s="6"/>
      <c r="F10" s="7" t="n">
        <v>13</v>
      </c>
      <c r="G10" s="29" t="n">
        <v>30</v>
      </c>
      <c r="H10" s="12" t="n">
        <f aca="false">+G10*0.168188</f>
        <v>5.04564</v>
      </c>
    </row>
    <row r="11" customFormat="false" ht="16.5" hidden="false" customHeight="true" outlineLevel="0" collapsed="false">
      <c r="A11" s="6" t="s">
        <v>1500</v>
      </c>
      <c r="B11" s="6" t="s">
        <v>127</v>
      </c>
      <c r="C11" s="6" t="s">
        <v>1515</v>
      </c>
      <c r="D11" s="6"/>
      <c r="E11" s="6"/>
      <c r="F11" s="7" t="n">
        <v>13</v>
      </c>
      <c r="G11" s="29" t="n">
        <v>30</v>
      </c>
      <c r="H11" s="12" t="n">
        <f aca="false">+G11*0.168188</f>
        <v>5.04564</v>
      </c>
    </row>
    <row r="12" customFormat="false" ht="16.5" hidden="false" customHeight="true" outlineLevel="0" collapsed="false">
      <c r="A12" s="6" t="s">
        <v>1500</v>
      </c>
      <c r="B12" s="6" t="s">
        <v>1516</v>
      </c>
      <c r="C12" s="6"/>
      <c r="D12" s="6"/>
      <c r="E12" s="6"/>
      <c r="F12" s="7" t="n">
        <v>16</v>
      </c>
      <c r="G12" s="29" t="n">
        <v>20</v>
      </c>
      <c r="H12" s="12" t="n">
        <f aca="false">+G12*0.168188</f>
        <v>3.36376</v>
      </c>
    </row>
    <row r="13" customFormat="false" ht="16.5" hidden="false" customHeight="true" outlineLevel="0" collapsed="false">
      <c r="A13" s="6" t="s">
        <v>1500</v>
      </c>
      <c r="B13" s="6" t="s">
        <v>1352</v>
      </c>
      <c r="C13" s="6" t="s">
        <v>1517</v>
      </c>
      <c r="D13" s="6"/>
      <c r="E13" s="6"/>
      <c r="F13" s="7" t="n">
        <v>20</v>
      </c>
      <c r="G13" s="29" t="n">
        <v>10</v>
      </c>
      <c r="H13" s="12" t="n">
        <f aca="false">+G13*0.168188</f>
        <v>1.68188</v>
      </c>
    </row>
    <row r="14" customFormat="false" ht="16.5" hidden="false" customHeight="true" outlineLevel="0" collapsed="false">
      <c r="A14" s="6" t="s">
        <v>1500</v>
      </c>
      <c r="B14" s="6" t="s">
        <v>844</v>
      </c>
      <c r="C14" s="6" t="s">
        <v>1518</v>
      </c>
      <c r="D14" s="6"/>
      <c r="E14" s="6"/>
      <c r="F14" s="7" t="n">
        <v>20</v>
      </c>
      <c r="G14" s="29" t="n">
        <v>20</v>
      </c>
      <c r="H14" s="12" t="n">
        <f aca="false">+G14*0.168188</f>
        <v>3.36376</v>
      </c>
    </row>
    <row r="15" customFormat="false" ht="16.5" hidden="false" customHeight="true" outlineLevel="0" collapsed="false">
      <c r="A15" s="6" t="s">
        <v>1500</v>
      </c>
      <c r="B15" s="6" t="s">
        <v>15</v>
      </c>
      <c r="C15" s="6" t="s">
        <v>1519</v>
      </c>
      <c r="D15" s="6"/>
      <c r="E15" s="6"/>
      <c r="F15" s="7" t="n">
        <v>20</v>
      </c>
      <c r="G15" s="29" t="n">
        <v>20</v>
      </c>
      <c r="H15" s="12" t="n">
        <f aca="false">+G15*0.168188</f>
        <v>3.36376</v>
      </c>
    </row>
    <row r="16" customFormat="false" ht="16.5" hidden="false" customHeight="true" outlineLevel="0" collapsed="false">
      <c r="A16" s="6" t="s">
        <v>1500</v>
      </c>
      <c r="B16" s="6" t="s">
        <v>178</v>
      </c>
      <c r="C16" s="6" t="s">
        <v>1520</v>
      </c>
      <c r="D16" s="6"/>
      <c r="E16" s="6"/>
      <c r="F16" s="7" t="n">
        <v>20</v>
      </c>
      <c r="G16" s="29" t="n">
        <v>5</v>
      </c>
      <c r="H16" s="12" t="n">
        <f aca="false">+G16*0.168188</f>
        <v>0.84094</v>
      </c>
    </row>
    <row r="17" customFormat="false" ht="16.5" hidden="false" customHeight="true" outlineLevel="0" collapsed="false">
      <c r="A17" s="6" t="s">
        <v>1500</v>
      </c>
      <c r="B17" s="6" t="s">
        <v>215</v>
      </c>
      <c r="C17" s="6" t="s">
        <v>1521</v>
      </c>
      <c r="D17" s="6"/>
      <c r="E17" s="6"/>
      <c r="F17" s="7" t="n">
        <v>20</v>
      </c>
      <c r="G17" s="29" t="n">
        <v>5</v>
      </c>
      <c r="H17" s="12" t="n">
        <f aca="false">+G17*0.168188</f>
        <v>0.84094</v>
      </c>
    </row>
    <row r="18" customFormat="false" ht="16.5" hidden="false" customHeight="true" outlineLevel="0" collapsed="false">
      <c r="A18" s="6" t="s">
        <v>1500</v>
      </c>
      <c r="B18" s="6" t="s">
        <v>215</v>
      </c>
      <c r="C18" s="6" t="s">
        <v>1522</v>
      </c>
      <c r="D18" s="6"/>
      <c r="E18" s="6"/>
      <c r="F18" s="7" t="n">
        <v>20</v>
      </c>
      <c r="G18" s="29" t="n">
        <v>5</v>
      </c>
      <c r="H18" s="12" t="n">
        <f aca="false">+G18*0.168188</f>
        <v>0.84094</v>
      </c>
    </row>
    <row r="19" customFormat="false" ht="16.5" hidden="false" customHeight="true" outlineLevel="0" collapsed="false">
      <c r="A19" s="6" t="s">
        <v>1500</v>
      </c>
      <c r="B19" s="6" t="s">
        <v>215</v>
      </c>
      <c r="C19" s="6" t="s">
        <v>1523</v>
      </c>
      <c r="D19" s="6"/>
      <c r="E19" s="6"/>
      <c r="F19" s="7" t="n">
        <v>20</v>
      </c>
      <c r="G19" s="29" t="n">
        <v>5</v>
      </c>
      <c r="H19" s="12" t="n">
        <f aca="false">+G19*0.168188</f>
        <v>0.84094</v>
      </c>
    </row>
    <row r="20" customFormat="false" ht="16.5" hidden="false" customHeight="true" outlineLevel="0" collapsed="false">
      <c r="A20" s="6" t="s">
        <v>1500</v>
      </c>
      <c r="B20" s="6" t="s">
        <v>1352</v>
      </c>
      <c r="C20" s="6" t="s">
        <v>1517</v>
      </c>
      <c r="D20" s="6"/>
      <c r="E20" s="6"/>
      <c r="F20" s="7" t="n">
        <v>20</v>
      </c>
      <c r="G20" s="29" t="n">
        <v>5</v>
      </c>
      <c r="H20" s="12" t="n">
        <f aca="false">+G20*0.168188</f>
        <v>0.84094</v>
      </c>
    </row>
    <row r="21" customFormat="false" ht="16.5" hidden="false" customHeight="true" outlineLevel="0" collapsed="false">
      <c r="A21" s="6" t="s">
        <v>1500</v>
      </c>
      <c r="B21" s="6" t="s">
        <v>114</v>
      </c>
      <c r="C21" s="6" t="s">
        <v>1524</v>
      </c>
      <c r="D21" s="6"/>
      <c r="E21" s="6"/>
      <c r="F21" s="7" t="n">
        <v>20</v>
      </c>
      <c r="G21" s="29" t="n">
        <v>5</v>
      </c>
      <c r="H21" s="12" t="n">
        <f aca="false">+G21*0.168188</f>
        <v>0.84094</v>
      </c>
    </row>
    <row r="22" customFormat="false" ht="16.5" hidden="false" customHeight="true" outlineLevel="0" collapsed="false">
      <c r="A22" s="6" t="s">
        <v>1500</v>
      </c>
      <c r="B22" s="6" t="s">
        <v>15</v>
      </c>
      <c r="C22" s="6" t="s">
        <v>1525</v>
      </c>
      <c r="D22" s="6"/>
      <c r="E22" s="6"/>
      <c r="F22" s="7" t="n">
        <v>20</v>
      </c>
      <c r="G22" s="29" t="n">
        <v>20</v>
      </c>
      <c r="H22" s="12" t="n">
        <f aca="false">+G22*0.168188</f>
        <v>3.36376</v>
      </c>
    </row>
    <row r="23" customFormat="false" ht="16.5" hidden="false" customHeight="true" outlineLevel="0" collapsed="false">
      <c r="A23" s="6" t="s">
        <v>1500</v>
      </c>
      <c r="B23" s="6" t="s">
        <v>27</v>
      </c>
      <c r="C23" s="6" t="s">
        <v>1526</v>
      </c>
      <c r="D23" s="6"/>
      <c r="E23" s="6"/>
      <c r="F23" s="7" t="n">
        <v>21</v>
      </c>
      <c r="G23" s="29" t="n">
        <v>3</v>
      </c>
      <c r="H23" s="12" t="n">
        <f aca="false">+G23*0.168188</f>
        <v>0.504564</v>
      </c>
    </row>
    <row r="24" customFormat="false" ht="16.5" hidden="false" customHeight="true" outlineLevel="0" collapsed="false">
      <c r="A24" s="6" t="s">
        <v>1500</v>
      </c>
      <c r="B24" s="6" t="s">
        <v>1527</v>
      </c>
      <c r="C24" s="6" t="s">
        <v>1528</v>
      </c>
      <c r="D24" s="6"/>
      <c r="E24" s="6"/>
      <c r="F24" s="7" t="n">
        <v>21</v>
      </c>
      <c r="G24" s="29" t="n">
        <v>50</v>
      </c>
      <c r="H24" s="12" t="n">
        <f aca="false">+G24*0.168188</f>
        <v>8.4094</v>
      </c>
    </row>
    <row r="25" customFormat="false" ht="16.5" hidden="false" customHeight="true" outlineLevel="0" collapsed="false">
      <c r="A25" s="6" t="s">
        <v>1500</v>
      </c>
      <c r="B25" s="6" t="s">
        <v>1527</v>
      </c>
      <c r="C25" s="6" t="s">
        <v>1529</v>
      </c>
      <c r="D25" s="6"/>
      <c r="E25" s="6"/>
      <c r="F25" s="7" t="n">
        <v>21</v>
      </c>
      <c r="G25" s="29" t="n">
        <v>50</v>
      </c>
      <c r="H25" s="12" t="n">
        <f aca="false">+G25*0.168188</f>
        <v>8.4094</v>
      </c>
    </row>
    <row r="26" customFormat="false" ht="16.5" hidden="false" customHeight="true" outlineLevel="0" collapsed="false">
      <c r="A26" s="6" t="s">
        <v>1500</v>
      </c>
      <c r="B26" s="6" t="s">
        <v>1530</v>
      </c>
      <c r="C26" s="6" t="s">
        <v>1508</v>
      </c>
      <c r="D26" s="6"/>
      <c r="E26" s="6"/>
      <c r="F26" s="7" t="n">
        <v>21</v>
      </c>
      <c r="G26" s="29" t="n">
        <v>10</v>
      </c>
      <c r="H26" s="12" t="n">
        <f aca="false">+G26*0.168188</f>
        <v>1.68188</v>
      </c>
    </row>
    <row r="27" customFormat="false" ht="16.5" hidden="false" customHeight="true" outlineLevel="0" collapsed="false">
      <c r="A27" s="6" t="s">
        <v>1500</v>
      </c>
      <c r="B27" s="6" t="s">
        <v>157</v>
      </c>
      <c r="C27" s="6" t="s">
        <v>1531</v>
      </c>
      <c r="D27" s="6"/>
      <c r="E27" s="6"/>
      <c r="F27" s="7" t="n">
        <v>21</v>
      </c>
      <c r="G27" s="29" t="n">
        <v>5</v>
      </c>
      <c r="H27" s="12" t="n">
        <f aca="false">+G27*0.168188</f>
        <v>0.84094</v>
      </c>
    </row>
    <row r="28" customFormat="false" ht="16.5" hidden="false" customHeight="true" outlineLevel="0" collapsed="false">
      <c r="A28" s="6" t="s">
        <v>1500</v>
      </c>
      <c r="B28" s="6" t="s">
        <v>157</v>
      </c>
      <c r="C28" s="6" t="s">
        <v>1532</v>
      </c>
      <c r="D28" s="6"/>
      <c r="E28" s="6"/>
      <c r="F28" s="7" t="n">
        <v>21</v>
      </c>
      <c r="G28" s="29" t="n">
        <v>5</v>
      </c>
      <c r="H28" s="12" t="n">
        <f aca="false">+G28*0.168188</f>
        <v>0.84094</v>
      </c>
    </row>
    <row r="29" customFormat="false" ht="16.5" hidden="false" customHeight="true" outlineLevel="0" collapsed="false">
      <c r="A29" s="6" t="s">
        <v>1500</v>
      </c>
      <c r="B29" s="6" t="s">
        <v>1533</v>
      </c>
      <c r="C29" s="6" t="s">
        <v>1534</v>
      </c>
      <c r="D29" s="6"/>
      <c r="E29" s="6"/>
      <c r="F29" s="7" t="n">
        <v>21</v>
      </c>
      <c r="G29" s="29" t="n">
        <v>10</v>
      </c>
      <c r="H29" s="12" t="n">
        <f aca="false">+G29*0.168188</f>
        <v>1.68188</v>
      </c>
    </row>
    <row r="30" customFormat="false" ht="16.5" hidden="false" customHeight="true" outlineLevel="0" collapsed="false">
      <c r="A30" s="6" t="s">
        <v>1500</v>
      </c>
      <c r="B30" s="6" t="s">
        <v>326</v>
      </c>
      <c r="C30" s="6" t="s">
        <v>1535</v>
      </c>
      <c r="D30" s="6"/>
      <c r="E30" s="6"/>
      <c r="F30" s="7" t="n">
        <v>21</v>
      </c>
      <c r="G30" s="29" t="n">
        <v>25</v>
      </c>
      <c r="H30" s="12" t="n">
        <f aca="false">+G30*0.168188</f>
        <v>4.2047</v>
      </c>
    </row>
    <row r="31" customFormat="false" ht="16.5" hidden="false" customHeight="true" outlineLevel="0" collapsed="false">
      <c r="A31" s="6" t="s">
        <v>1500</v>
      </c>
      <c r="B31" s="6" t="s">
        <v>1536</v>
      </c>
      <c r="C31" s="6" t="s">
        <v>1537</v>
      </c>
      <c r="D31" s="6"/>
      <c r="E31" s="6"/>
      <c r="F31" s="7" t="n">
        <v>104</v>
      </c>
      <c r="G31" s="29" t="n">
        <v>5</v>
      </c>
      <c r="H31" s="12" t="n">
        <f aca="false">+G31*0.168188</f>
        <v>0.84094</v>
      </c>
    </row>
    <row r="32" customFormat="false" ht="16.5" hidden="false" customHeight="true" outlineLevel="0" collapsed="false">
      <c r="A32" s="6" t="s">
        <v>1500</v>
      </c>
      <c r="B32" s="6" t="s">
        <v>1538</v>
      </c>
      <c r="C32" s="6" t="s">
        <v>1539</v>
      </c>
      <c r="D32" s="6"/>
      <c r="E32" s="6"/>
      <c r="F32" s="7" t="n">
        <v>104</v>
      </c>
      <c r="G32" s="29" t="n">
        <v>5</v>
      </c>
      <c r="H32" s="12" t="n">
        <f aca="false">+G32*0.168188</f>
        <v>0.84094</v>
      </c>
    </row>
    <row r="33" customFormat="false" ht="16.5" hidden="false" customHeight="true" outlineLevel="0" collapsed="false">
      <c r="A33" s="6" t="s">
        <v>1500</v>
      </c>
      <c r="B33" s="6" t="s">
        <v>114</v>
      </c>
      <c r="C33" s="6" t="s">
        <v>1540</v>
      </c>
      <c r="D33" s="6"/>
      <c r="E33" s="6"/>
      <c r="F33" s="7" t="n">
        <v>106</v>
      </c>
      <c r="G33" s="29" t="n">
        <v>5</v>
      </c>
      <c r="H33" s="12" t="n">
        <f aca="false">+G33*0.168188</f>
        <v>0.84094</v>
      </c>
    </row>
    <row r="34" customFormat="false" ht="16.5" hidden="false" customHeight="true" outlineLevel="0" collapsed="false">
      <c r="A34" s="6" t="s">
        <v>1500</v>
      </c>
      <c r="B34" s="6" t="s">
        <v>114</v>
      </c>
      <c r="C34" s="6" t="s">
        <v>1541</v>
      </c>
      <c r="D34" s="6"/>
      <c r="E34" s="6"/>
      <c r="F34" s="7" t="n">
        <v>106</v>
      </c>
      <c r="G34" s="29" t="n">
        <v>5</v>
      </c>
      <c r="H34" s="12" t="n">
        <f aca="false">+G34*0.168188</f>
        <v>0.84094</v>
      </c>
    </row>
    <row r="35" customFormat="false" ht="16.5" hidden="false" customHeight="true" outlineLevel="0" collapsed="false">
      <c r="A35" s="6" t="s">
        <v>1500</v>
      </c>
      <c r="B35" s="6" t="s">
        <v>1315</v>
      </c>
      <c r="C35" s="6" t="s">
        <v>1542</v>
      </c>
      <c r="D35" s="6"/>
      <c r="E35" s="6"/>
      <c r="F35" s="7" t="s">
        <v>125</v>
      </c>
      <c r="G35" s="29" t="n">
        <v>30</v>
      </c>
      <c r="H35" s="12" t="n">
        <f aca="false">+G35*0.168188</f>
        <v>5.04564</v>
      </c>
    </row>
    <row r="36" customFormat="false" ht="16.5" hidden="false" customHeight="true" outlineLevel="0" collapsed="false">
      <c r="A36" s="6" t="s">
        <v>1500</v>
      </c>
      <c r="B36" s="6" t="s">
        <v>123</v>
      </c>
      <c r="C36" s="6" t="s">
        <v>1543</v>
      </c>
      <c r="D36" s="6"/>
      <c r="E36" s="6"/>
      <c r="F36" s="7" t="s">
        <v>125</v>
      </c>
      <c r="G36" s="29" t="n">
        <v>15</v>
      </c>
      <c r="H36" s="12" t="n">
        <f aca="false">+G36*0.168188</f>
        <v>2.52282</v>
      </c>
    </row>
    <row r="37" customFormat="false" ht="16.5" hidden="false" customHeight="true" outlineLevel="0" collapsed="false">
      <c r="A37" s="6" t="s">
        <v>1500</v>
      </c>
      <c r="B37" s="6" t="s">
        <v>1394</v>
      </c>
      <c r="C37" s="6" t="s">
        <v>1544</v>
      </c>
      <c r="D37" s="6"/>
      <c r="E37" s="6"/>
      <c r="F37" s="7" t="s">
        <v>125</v>
      </c>
      <c r="G37" s="29" t="n">
        <v>60</v>
      </c>
      <c r="H37" s="12" t="n">
        <f aca="false">+G37*0.168188</f>
        <v>10.09128</v>
      </c>
    </row>
    <row r="38" customFormat="false" ht="16.5" hidden="false" customHeight="true" outlineLevel="0" collapsed="false">
      <c r="A38" s="6" t="s">
        <v>1500</v>
      </c>
      <c r="B38" s="6" t="s">
        <v>1545</v>
      </c>
      <c r="C38" s="6" t="s">
        <v>1546</v>
      </c>
      <c r="D38" s="6"/>
      <c r="E38" s="6"/>
      <c r="F38" s="7" t="s">
        <v>125</v>
      </c>
      <c r="G38" s="29" t="n">
        <v>50</v>
      </c>
      <c r="H38" s="12" t="n">
        <f aca="false">+G38*0.168188</f>
        <v>8.4094</v>
      </c>
    </row>
    <row r="39" customFormat="false" ht="16.5" hidden="false" customHeight="true" outlineLevel="0" collapsed="false">
      <c r="A39" s="6" t="s">
        <v>1500</v>
      </c>
      <c r="B39" s="6" t="s">
        <v>1394</v>
      </c>
      <c r="C39" s="6" t="s">
        <v>1547</v>
      </c>
      <c r="D39" s="6"/>
      <c r="E39" s="6"/>
      <c r="F39" s="7" t="s">
        <v>125</v>
      </c>
      <c r="G39" s="29" t="n">
        <v>60</v>
      </c>
      <c r="H39" s="12" t="n">
        <f aca="false">+G39*0.168188</f>
        <v>10.09128</v>
      </c>
    </row>
    <row r="40" customFormat="false" ht="16.5" hidden="false" customHeight="true" outlineLevel="0" collapsed="false">
      <c r="A40" s="6" t="s">
        <v>1500</v>
      </c>
      <c r="B40" s="6" t="s">
        <v>1548</v>
      </c>
      <c r="C40" s="6" t="s">
        <v>1549</v>
      </c>
      <c r="D40" s="6"/>
      <c r="E40" s="6"/>
      <c r="F40" s="7" t="s">
        <v>125</v>
      </c>
      <c r="G40" s="29" t="n">
        <v>100</v>
      </c>
      <c r="H40" s="12" t="n">
        <f aca="false">+G40*0.168188</f>
        <v>16.8188</v>
      </c>
    </row>
    <row r="41" customFormat="false" ht="16.5" hidden="false" customHeight="true" outlineLevel="0" collapsed="false">
      <c r="A41" s="6" t="s">
        <v>1500</v>
      </c>
      <c r="B41" s="6" t="s">
        <v>1394</v>
      </c>
      <c r="C41" s="6" t="s">
        <v>1550</v>
      </c>
      <c r="D41" s="6"/>
      <c r="E41" s="6"/>
      <c r="F41" s="7" t="s">
        <v>125</v>
      </c>
      <c r="G41" s="29" t="n">
        <v>50</v>
      </c>
      <c r="H41" s="12" t="n">
        <f aca="false">+G41*0.168188</f>
        <v>8.4094</v>
      </c>
    </row>
    <row r="42" customFormat="false" ht="16.5" hidden="false" customHeight="true" outlineLevel="0" collapsed="false">
      <c r="A42" s="6" t="s">
        <v>1500</v>
      </c>
      <c r="B42" s="6" t="s">
        <v>1551</v>
      </c>
      <c r="C42" s="6" t="s">
        <v>1552</v>
      </c>
      <c r="D42" s="6"/>
      <c r="E42" s="6"/>
      <c r="F42" s="7" t="s">
        <v>125</v>
      </c>
      <c r="G42" s="29" t="n">
        <v>100</v>
      </c>
      <c r="H42" s="12" t="n">
        <f aca="false">+G42*0.168188</f>
        <v>16.8188</v>
      </c>
    </row>
    <row r="43" customFormat="false" ht="16.5" hidden="false" customHeight="true" outlineLevel="0" collapsed="false">
      <c r="A43" s="6" t="s">
        <v>1500</v>
      </c>
      <c r="B43" s="6" t="s">
        <v>1553</v>
      </c>
      <c r="C43" s="6" t="s">
        <v>1554</v>
      </c>
      <c r="D43" s="6"/>
      <c r="E43" s="6"/>
      <c r="F43" s="7" t="s">
        <v>125</v>
      </c>
      <c r="G43" s="29" t="n">
        <v>70</v>
      </c>
      <c r="H43" s="12" t="n">
        <f aca="false">+G43*0.168188</f>
        <v>11.77316</v>
      </c>
    </row>
    <row r="44" customFormat="false" ht="16.5" hidden="false" customHeight="true" outlineLevel="0" collapsed="false">
      <c r="A44" s="6" t="s">
        <v>1500</v>
      </c>
      <c r="B44" s="6" t="s">
        <v>1394</v>
      </c>
      <c r="C44" s="6" t="s">
        <v>1555</v>
      </c>
      <c r="D44" s="6"/>
      <c r="E44" s="6"/>
      <c r="F44" s="7" t="s">
        <v>125</v>
      </c>
      <c r="G44" s="29" t="n">
        <v>50</v>
      </c>
      <c r="H44" s="12" t="n">
        <f aca="false">+G44*0.168188</f>
        <v>8.4094</v>
      </c>
    </row>
    <row r="45" customFormat="false" ht="16.5" hidden="false" customHeight="true" outlineLevel="0" collapsed="false">
      <c r="A45" s="6" t="s">
        <v>1500</v>
      </c>
      <c r="B45" s="6" t="s">
        <v>326</v>
      </c>
      <c r="C45" s="6" t="s">
        <v>1556</v>
      </c>
      <c r="D45" s="6"/>
      <c r="E45" s="6"/>
      <c r="F45" s="7" t="s">
        <v>125</v>
      </c>
      <c r="G45" s="29" t="n">
        <v>20</v>
      </c>
      <c r="H45" s="12" t="n">
        <f aca="false">+G45*0.168188</f>
        <v>3.36376</v>
      </c>
    </row>
    <row r="46" customFormat="false" ht="16.5" hidden="false" customHeight="true" outlineLevel="0" collapsed="false">
      <c r="A46" s="6" t="s">
        <v>1500</v>
      </c>
      <c r="B46" s="6" t="s">
        <v>1557</v>
      </c>
      <c r="C46" s="6" t="s">
        <v>1558</v>
      </c>
      <c r="D46" s="6"/>
      <c r="E46" s="6"/>
      <c r="F46" s="7" t="s">
        <v>125</v>
      </c>
      <c r="G46" s="29" t="n">
        <v>100</v>
      </c>
      <c r="H46" s="12" t="n">
        <f aca="false">+G46*0.168188</f>
        <v>16.8188</v>
      </c>
    </row>
    <row r="47" customFormat="false" ht="16.5" hidden="false" customHeight="true" outlineLevel="0" collapsed="false">
      <c r="A47" s="6" t="s">
        <v>1500</v>
      </c>
      <c r="B47" s="6" t="s">
        <v>803</v>
      </c>
      <c r="C47" s="6" t="s">
        <v>1559</v>
      </c>
      <c r="D47" s="6"/>
      <c r="E47" s="6"/>
      <c r="F47" s="7" t="s">
        <v>125</v>
      </c>
      <c r="G47" s="29" t="n">
        <v>30</v>
      </c>
      <c r="H47" s="12" t="n">
        <f aca="false">+G47*0.168188</f>
        <v>5.04564</v>
      </c>
    </row>
    <row r="48" customFormat="false" ht="16.5" hidden="false" customHeight="true" outlineLevel="0" collapsed="false">
      <c r="A48" s="6" t="s">
        <v>1500</v>
      </c>
      <c r="B48" s="6" t="s">
        <v>24</v>
      </c>
      <c r="C48" s="6" t="s">
        <v>1560</v>
      </c>
      <c r="D48" s="6"/>
      <c r="E48" s="6"/>
      <c r="F48" s="7" t="s">
        <v>125</v>
      </c>
      <c r="G48" s="29" t="n">
        <v>50</v>
      </c>
      <c r="H48" s="12" t="n">
        <f aca="false">+G48*0.168188</f>
        <v>8.4094</v>
      </c>
    </row>
    <row r="49" customFormat="false" ht="16.5" hidden="false" customHeight="true" outlineLevel="0" collapsed="false">
      <c r="A49" s="6" t="s">
        <v>1500</v>
      </c>
      <c r="B49" s="6" t="s">
        <v>803</v>
      </c>
      <c r="C49" s="6" t="s">
        <v>1561</v>
      </c>
      <c r="D49" s="6"/>
      <c r="E49" s="6"/>
      <c r="F49" s="7" t="s">
        <v>125</v>
      </c>
      <c r="G49" s="29" t="n">
        <v>30</v>
      </c>
      <c r="H49" s="12" t="n">
        <f aca="false">+G49*0.168188</f>
        <v>5.04564</v>
      </c>
    </row>
    <row r="50" customFormat="false" ht="16.5" hidden="false" customHeight="true" outlineLevel="0" collapsed="false">
      <c r="A50" s="6" t="s">
        <v>1500</v>
      </c>
      <c r="B50" s="6" t="s">
        <v>805</v>
      </c>
      <c r="C50" s="6" t="s">
        <v>1562</v>
      </c>
      <c r="D50" s="6"/>
      <c r="E50" s="6"/>
      <c r="F50" s="7" t="s">
        <v>125</v>
      </c>
      <c r="G50" s="29" t="n">
        <v>70</v>
      </c>
      <c r="H50" s="12" t="n">
        <f aca="false">+G50*0.168188</f>
        <v>11.77316</v>
      </c>
    </row>
    <row r="51" customFormat="false" ht="16.5" hidden="false" customHeight="true" outlineLevel="0" collapsed="false">
      <c r="A51" s="6" t="s">
        <v>1500</v>
      </c>
      <c r="B51" s="6" t="s">
        <v>1563</v>
      </c>
      <c r="C51" s="6" t="s">
        <v>1564</v>
      </c>
      <c r="D51" s="6"/>
      <c r="E51" s="6"/>
      <c r="F51" s="7" t="s">
        <v>125</v>
      </c>
      <c r="G51" s="29" t="n">
        <v>50</v>
      </c>
      <c r="H51" s="12" t="n">
        <f aca="false">+G51*0.168188</f>
        <v>8.4094</v>
      </c>
    </row>
    <row r="52" customFormat="false" ht="16.5" hidden="false" customHeight="true" outlineLevel="0" collapsed="false">
      <c r="A52" s="6" t="s">
        <v>1500</v>
      </c>
      <c r="B52" s="6" t="s">
        <v>803</v>
      </c>
      <c r="C52" s="6" t="s">
        <v>1503</v>
      </c>
      <c r="D52" s="6"/>
      <c r="E52" s="6"/>
      <c r="F52" s="7" t="s">
        <v>125</v>
      </c>
      <c r="G52" s="29" t="n">
        <v>30</v>
      </c>
      <c r="H52" s="12" t="n">
        <f aca="false">+G52*0.168188</f>
        <v>5.04564</v>
      </c>
    </row>
    <row r="53" customFormat="false" ht="16.5" hidden="false" customHeight="true" outlineLevel="0" collapsed="false">
      <c r="A53" s="6" t="s">
        <v>1500</v>
      </c>
      <c r="B53" s="6" t="s">
        <v>805</v>
      </c>
      <c r="C53" s="6" t="s">
        <v>1565</v>
      </c>
      <c r="D53" s="6"/>
      <c r="E53" s="6"/>
      <c r="F53" s="7" t="s">
        <v>125</v>
      </c>
      <c r="G53" s="29" t="n">
        <v>70</v>
      </c>
      <c r="H53" s="12" t="n">
        <f aca="false">+G53*0.168188</f>
        <v>11.77316</v>
      </c>
    </row>
    <row r="54" customFormat="false" ht="16.5" hidden="false" customHeight="true" outlineLevel="0" collapsed="false">
      <c r="A54" s="6" t="s">
        <v>1500</v>
      </c>
      <c r="B54" s="6" t="s">
        <v>326</v>
      </c>
      <c r="C54" s="6" t="s">
        <v>1566</v>
      </c>
      <c r="D54" s="6"/>
      <c r="E54" s="6"/>
      <c r="F54" s="7" t="s">
        <v>125</v>
      </c>
      <c r="G54" s="29" t="n">
        <v>50</v>
      </c>
      <c r="H54" s="12" t="n">
        <f aca="false">+G54*0.168188</f>
        <v>8.4094</v>
      </c>
    </row>
    <row r="55" customFormat="false" ht="16.5" hidden="false" customHeight="true" outlineLevel="0" collapsed="false">
      <c r="A55" s="6" t="s">
        <v>1500</v>
      </c>
      <c r="B55" s="6" t="s">
        <v>844</v>
      </c>
      <c r="C55" s="6" t="s">
        <v>1567</v>
      </c>
      <c r="D55" s="6"/>
      <c r="E55" s="6"/>
      <c r="F55" s="7" t="n">
        <v>1</v>
      </c>
      <c r="G55" s="29" t="n">
        <v>50</v>
      </c>
      <c r="H55" s="12" t="n">
        <f aca="false">+G55*0.168188</f>
        <v>8.4094</v>
      </c>
    </row>
    <row r="56" customFormat="false" ht="16.5" hidden="false" customHeight="true" outlineLevel="0" collapsed="false">
      <c r="A56" s="6" t="s">
        <v>1500</v>
      </c>
      <c r="B56" s="6" t="s">
        <v>114</v>
      </c>
      <c r="C56" s="6" t="s">
        <v>1568</v>
      </c>
      <c r="D56" s="6"/>
      <c r="E56" s="6"/>
      <c r="F56" s="7" t="n">
        <v>1</v>
      </c>
      <c r="G56" s="29" t="n">
        <v>50</v>
      </c>
      <c r="H56" s="12" t="n">
        <f aca="false">+G56*0.168188</f>
        <v>8.4094</v>
      </c>
    </row>
    <row r="57" customFormat="false" ht="16.5" hidden="false" customHeight="true" outlineLevel="0" collapsed="false">
      <c r="A57" s="6" t="s">
        <v>1500</v>
      </c>
      <c r="B57" s="6" t="s">
        <v>1569</v>
      </c>
      <c r="C57" s="6" t="s">
        <v>1570</v>
      </c>
      <c r="D57" s="6"/>
      <c r="E57" s="6"/>
      <c r="F57" s="7" t="n">
        <v>1</v>
      </c>
      <c r="G57" s="29" t="n">
        <v>40</v>
      </c>
      <c r="H57" s="12" t="n">
        <f aca="false">+G57*0.168188</f>
        <v>6.72752</v>
      </c>
    </row>
    <row r="58" customFormat="false" ht="16.5" hidden="false" customHeight="true" outlineLevel="0" collapsed="false">
      <c r="A58" s="6" t="s">
        <v>1500</v>
      </c>
      <c r="B58" s="6" t="s">
        <v>793</v>
      </c>
      <c r="C58" s="6" t="s">
        <v>1571</v>
      </c>
      <c r="D58" s="6"/>
      <c r="E58" s="6"/>
      <c r="F58" s="7" t="n">
        <v>1</v>
      </c>
      <c r="G58" s="29" t="n">
        <v>40</v>
      </c>
      <c r="H58" s="12" t="n">
        <f aca="false">+G58*0.168188</f>
        <v>6.72752</v>
      </c>
    </row>
    <row r="59" customFormat="false" ht="16.5" hidden="false" customHeight="true" outlineLevel="0" collapsed="false">
      <c r="A59" s="6" t="s">
        <v>1500</v>
      </c>
      <c r="B59" s="6" t="s">
        <v>1572</v>
      </c>
      <c r="C59" s="6" t="s">
        <v>1573</v>
      </c>
      <c r="D59" s="6"/>
      <c r="E59" s="6"/>
      <c r="F59" s="7" t="n">
        <v>1</v>
      </c>
      <c r="G59" s="29" t="n">
        <v>30</v>
      </c>
      <c r="H59" s="12" t="n">
        <f aca="false">+G59*0.168188</f>
        <v>5.04564</v>
      </c>
    </row>
    <row r="60" customFormat="false" ht="16.5" hidden="false" customHeight="true" outlineLevel="0" collapsed="false">
      <c r="A60" s="6" t="s">
        <v>1500</v>
      </c>
      <c r="B60" s="6" t="s">
        <v>1563</v>
      </c>
      <c r="C60" s="6" t="s">
        <v>1574</v>
      </c>
      <c r="D60" s="6"/>
      <c r="E60" s="6"/>
      <c r="F60" s="7" t="s">
        <v>125</v>
      </c>
      <c r="G60" s="29" t="n">
        <v>70</v>
      </c>
      <c r="H60" s="12" t="n">
        <f aca="false">+G60*0.168188</f>
        <v>11.77316</v>
      </c>
    </row>
    <row r="61" customFormat="false" ht="16.5" hidden="false" customHeight="true" outlineLevel="0" collapsed="false">
      <c r="A61" s="6" t="s">
        <v>1500</v>
      </c>
      <c r="B61" s="6" t="s">
        <v>1557</v>
      </c>
      <c r="C61" s="6" t="s">
        <v>1575</v>
      </c>
      <c r="D61" s="6"/>
      <c r="E61" s="6"/>
      <c r="F61" s="7" t="s">
        <v>125</v>
      </c>
      <c r="G61" s="29" t="n">
        <v>80</v>
      </c>
      <c r="H61" s="12" t="n">
        <f aca="false">+G61*0.168188</f>
        <v>13.45504</v>
      </c>
    </row>
    <row r="62" customFormat="false" ht="16.5" hidden="false" customHeight="true" outlineLevel="0" collapsed="false">
      <c r="A62" s="6" t="s">
        <v>1500</v>
      </c>
      <c r="B62" s="6" t="s">
        <v>805</v>
      </c>
      <c r="C62" s="6" t="s">
        <v>1576</v>
      </c>
      <c r="D62" s="6"/>
      <c r="E62" s="6"/>
      <c r="F62" s="7" t="s">
        <v>125</v>
      </c>
      <c r="G62" s="29" t="n">
        <v>70</v>
      </c>
      <c r="H62" s="12" t="n">
        <f aca="false">+G62*0.168188</f>
        <v>11.77316</v>
      </c>
    </row>
    <row r="63" customFormat="false" ht="16.5" hidden="false" customHeight="true" outlineLevel="0" collapsed="false">
      <c r="A63" s="6" t="s">
        <v>1577</v>
      </c>
      <c r="B63" s="6" t="s">
        <v>1383</v>
      </c>
      <c r="C63" s="6" t="s">
        <v>1578</v>
      </c>
      <c r="D63" s="6"/>
      <c r="E63" s="6"/>
      <c r="F63" s="7" t="s">
        <v>125</v>
      </c>
      <c r="G63" s="29" t="n">
        <v>50</v>
      </c>
      <c r="H63" s="12" t="n">
        <f aca="false">+G63*0.168188</f>
        <v>8.4094</v>
      </c>
    </row>
    <row r="64" customFormat="false" ht="16.5" hidden="false" customHeight="true" outlineLevel="0" collapsed="false">
      <c r="A64" s="6" t="s">
        <v>1577</v>
      </c>
      <c r="B64" s="6" t="s">
        <v>805</v>
      </c>
      <c r="C64" s="6" t="s">
        <v>1579</v>
      </c>
      <c r="D64" s="6"/>
      <c r="E64" s="6"/>
      <c r="F64" s="7" t="s">
        <v>125</v>
      </c>
      <c r="G64" s="29" t="n">
        <v>50</v>
      </c>
      <c r="H64" s="12" t="n">
        <f aca="false">+G64*0.168188</f>
        <v>8.4094</v>
      </c>
    </row>
    <row r="65" customFormat="false" ht="16.5" hidden="false" customHeight="true" outlineLevel="0" collapsed="false">
      <c r="A65" s="6" t="s">
        <v>1577</v>
      </c>
      <c r="B65" s="6" t="s">
        <v>805</v>
      </c>
      <c r="C65" s="6"/>
      <c r="D65" s="6"/>
      <c r="E65" s="6"/>
      <c r="F65" s="7" t="s">
        <v>125</v>
      </c>
      <c r="G65" s="29" t="n">
        <v>50</v>
      </c>
      <c r="H65" s="12" t="n">
        <f aca="false">+G65*0.168188</f>
        <v>8.4094</v>
      </c>
    </row>
    <row r="66" customFormat="false" ht="16.5" hidden="false" customHeight="true" outlineLevel="0" collapsed="false">
      <c r="A66" s="6" t="s">
        <v>1580</v>
      </c>
      <c r="B66" s="6" t="s">
        <v>22</v>
      </c>
      <c r="C66" s="6" t="s">
        <v>1581</v>
      </c>
      <c r="D66" s="6"/>
      <c r="E66" s="6"/>
      <c r="F66" s="7" t="n">
        <v>4</v>
      </c>
      <c r="G66" s="29" t="n">
        <v>50</v>
      </c>
      <c r="H66" s="12" t="n">
        <f aca="false">+G66*0.168188</f>
        <v>8.4094</v>
      </c>
    </row>
    <row r="67" customFormat="false" ht="16.5" hidden="false" customHeight="true" outlineLevel="0" collapsed="false">
      <c r="A67" s="6" t="s">
        <v>1580</v>
      </c>
      <c r="B67" s="6" t="s">
        <v>1582</v>
      </c>
      <c r="C67" s="6" t="s">
        <v>1583</v>
      </c>
      <c r="D67" s="6"/>
      <c r="E67" s="6"/>
      <c r="F67" s="7" t="n">
        <v>4</v>
      </c>
      <c r="G67" s="29" t="n">
        <v>20</v>
      </c>
      <c r="H67" s="12" t="n">
        <f aca="false">+G67*0.168188</f>
        <v>3.36376</v>
      </c>
    </row>
    <row r="68" customFormat="false" ht="16.5" hidden="false" customHeight="true" outlineLevel="0" collapsed="false">
      <c r="A68" s="6" t="s">
        <v>1580</v>
      </c>
      <c r="B68" s="6" t="s">
        <v>1584</v>
      </c>
      <c r="C68" s="6" t="s">
        <v>1585</v>
      </c>
      <c r="D68" s="6"/>
      <c r="E68" s="6"/>
      <c r="F68" s="7" t="n">
        <v>7</v>
      </c>
      <c r="G68" s="29" t="n">
        <v>50</v>
      </c>
      <c r="H68" s="12" t="n">
        <f aca="false">+G68*0.168188</f>
        <v>8.4094</v>
      </c>
    </row>
    <row r="69" customFormat="false" ht="16.5" hidden="false" customHeight="true" outlineLevel="0" collapsed="false">
      <c r="A69" s="6" t="s">
        <v>1580</v>
      </c>
      <c r="B69" s="6" t="s">
        <v>844</v>
      </c>
      <c r="C69" s="6"/>
      <c r="D69" s="6"/>
      <c r="E69" s="6"/>
      <c r="F69" s="7" t="n">
        <v>12</v>
      </c>
      <c r="G69" s="29" t="n">
        <v>20</v>
      </c>
      <c r="H69" s="12" t="n">
        <f aca="false">+G69*0.168188</f>
        <v>3.36376</v>
      </c>
    </row>
    <row r="70" customFormat="false" ht="16.5" hidden="false" customHeight="true" outlineLevel="0" collapsed="false">
      <c r="A70" s="6" t="s">
        <v>1580</v>
      </c>
      <c r="B70" s="6" t="s">
        <v>1533</v>
      </c>
      <c r="C70" s="6"/>
      <c r="D70" s="6"/>
      <c r="E70" s="6"/>
      <c r="F70" s="7" t="n">
        <v>21</v>
      </c>
      <c r="G70" s="29" t="n">
        <v>10</v>
      </c>
      <c r="H70" s="12" t="n">
        <f aca="false">+G70*0.168188</f>
        <v>1.68188</v>
      </c>
    </row>
    <row r="71" customFormat="false" ht="16.5" hidden="false" customHeight="true" outlineLevel="0" collapsed="false">
      <c r="A71" s="6" t="s">
        <v>1580</v>
      </c>
      <c r="B71" s="6" t="s">
        <v>824</v>
      </c>
      <c r="C71" s="6"/>
      <c r="D71" s="6"/>
      <c r="E71" s="6"/>
      <c r="F71" s="7" t="s">
        <v>130</v>
      </c>
      <c r="G71" s="29" t="n">
        <v>55</v>
      </c>
      <c r="H71" s="12" t="n">
        <f aca="false">+G71*0.168188</f>
        <v>9.25034</v>
      </c>
    </row>
    <row r="72" customFormat="false" ht="16.5" hidden="false" customHeight="true" outlineLevel="0" collapsed="false">
      <c r="A72" s="6" t="s">
        <v>1580</v>
      </c>
      <c r="B72" s="6" t="s">
        <v>799</v>
      </c>
      <c r="C72" s="6"/>
      <c r="D72" s="6"/>
      <c r="E72" s="6"/>
      <c r="F72" s="7" t="s">
        <v>125</v>
      </c>
      <c r="G72" s="29" t="n">
        <v>50</v>
      </c>
      <c r="H72" s="12" t="n">
        <f aca="false">+G72*0.168188</f>
        <v>8.4094</v>
      </c>
    </row>
    <row r="73" customFormat="false" ht="16.5" hidden="false" customHeight="true" outlineLevel="0" collapsed="false">
      <c r="A73" s="6" t="s">
        <v>1580</v>
      </c>
      <c r="B73" s="6" t="s">
        <v>109</v>
      </c>
      <c r="C73" s="6" t="s">
        <v>1586</v>
      </c>
      <c r="D73" s="6"/>
      <c r="E73" s="6"/>
      <c r="F73" s="7" t="s">
        <v>125</v>
      </c>
      <c r="G73" s="29" t="n">
        <v>50</v>
      </c>
      <c r="H73" s="12" t="n">
        <f aca="false">+G73*0.168188</f>
        <v>8.4094</v>
      </c>
    </row>
    <row r="74" customFormat="false" ht="16.5" hidden="false" customHeight="true" outlineLevel="0" collapsed="false">
      <c r="A74" s="6" t="s">
        <v>1580</v>
      </c>
      <c r="B74" s="6" t="s">
        <v>805</v>
      </c>
      <c r="C74" s="6" t="s">
        <v>1562</v>
      </c>
      <c r="D74" s="6"/>
      <c r="E74" s="6"/>
      <c r="F74" s="7" t="s">
        <v>125</v>
      </c>
      <c r="G74" s="29" t="n">
        <v>50</v>
      </c>
      <c r="H74" s="12" t="n">
        <f aca="false">+G74*0.168188</f>
        <v>8.4094</v>
      </c>
    </row>
    <row r="75" customFormat="false" ht="16.5" hidden="false" customHeight="true" outlineLevel="0" collapsed="false">
      <c r="A75" s="6" t="s">
        <v>1587</v>
      </c>
      <c r="B75" s="6" t="s">
        <v>40</v>
      </c>
      <c r="C75" s="6" t="s">
        <v>1588</v>
      </c>
      <c r="D75" s="6"/>
      <c r="E75" s="6"/>
      <c r="F75" s="7" t="s">
        <v>130</v>
      </c>
      <c r="G75" s="29" t="n">
        <v>20</v>
      </c>
      <c r="H75" s="12" t="n">
        <f aca="false">+G75*0.168188</f>
        <v>3.36376</v>
      </c>
    </row>
    <row r="76" customFormat="false" ht="16.5" hidden="false" customHeight="true" outlineLevel="0" collapsed="false">
      <c r="A76" s="6" t="s">
        <v>1589</v>
      </c>
      <c r="B76" s="6" t="s">
        <v>326</v>
      </c>
      <c r="C76" s="6" t="s">
        <v>1556</v>
      </c>
      <c r="D76" s="6"/>
      <c r="E76" s="6"/>
      <c r="F76" s="7" t="n">
        <v>20</v>
      </c>
      <c r="G76" s="29" t="n">
        <v>25</v>
      </c>
      <c r="H76" s="12" t="n">
        <f aca="false">+G76*0.168188</f>
        <v>4.2047</v>
      </c>
    </row>
    <row r="77" customFormat="false" ht="16.5" hidden="false" customHeight="true" outlineLevel="0" collapsed="false">
      <c r="A77" s="6" t="s">
        <v>1590</v>
      </c>
      <c r="B77" s="6" t="s">
        <v>1591</v>
      </c>
      <c r="C77" s="6"/>
      <c r="D77" s="6"/>
      <c r="E77" s="6"/>
      <c r="F77" s="7" t="n">
        <v>13</v>
      </c>
      <c r="G77" s="29" t="n">
        <v>10</v>
      </c>
      <c r="H77" s="12" t="n">
        <f aca="false">+G77*0.168188</f>
        <v>1.68188</v>
      </c>
    </row>
    <row r="78" customFormat="false" ht="16.5" hidden="false" customHeight="true" outlineLevel="0" collapsed="false">
      <c r="A78" s="6" t="s">
        <v>1592</v>
      </c>
      <c r="B78" s="6" t="s">
        <v>1593</v>
      </c>
      <c r="C78" s="6"/>
      <c r="D78" s="6"/>
      <c r="E78" s="6"/>
      <c r="F78" s="7" t="s">
        <v>125</v>
      </c>
      <c r="G78" s="29" t="n">
        <v>30</v>
      </c>
      <c r="H78" s="12" t="n">
        <f aca="false">+G78*0.168188</f>
        <v>5.04564</v>
      </c>
    </row>
    <row r="79" customFormat="false" ht="16.5" hidden="false" customHeight="true" outlineLevel="0" collapsed="false">
      <c r="A79" s="6" t="s">
        <v>1594</v>
      </c>
      <c r="B79" s="6" t="s">
        <v>1595</v>
      </c>
      <c r="C79" s="6"/>
      <c r="D79" s="6"/>
      <c r="E79" s="6"/>
      <c r="F79" s="7" t="s">
        <v>125</v>
      </c>
      <c r="G79" s="29" t="n">
        <v>70</v>
      </c>
      <c r="H79" s="12" t="n">
        <f aca="false">+G79*0.168188</f>
        <v>11.77316</v>
      </c>
    </row>
    <row r="80" customFormat="false" ht="16.5" hidden="false" customHeight="true" outlineLevel="0" collapsed="false">
      <c r="A80" s="6" t="s">
        <v>1596</v>
      </c>
      <c r="B80" s="6" t="s">
        <v>1563</v>
      </c>
      <c r="C80" s="6" t="s">
        <v>1597</v>
      </c>
      <c r="D80" s="6"/>
      <c r="E80" s="6"/>
      <c r="F80" s="7" t="s">
        <v>125</v>
      </c>
      <c r="G80" s="29" t="n">
        <v>80</v>
      </c>
      <c r="H80" s="12" t="n">
        <f aca="false">+G80*0.168188</f>
        <v>13.45504</v>
      </c>
    </row>
    <row r="81" customFormat="false" ht="16.5" hidden="false" customHeight="true" outlineLevel="0" collapsed="false">
      <c r="A81" s="6" t="s">
        <v>1598</v>
      </c>
      <c r="B81" s="6" t="s">
        <v>546</v>
      </c>
      <c r="C81" s="6" t="s">
        <v>1599</v>
      </c>
      <c r="D81" s="6"/>
      <c r="E81" s="6"/>
      <c r="F81" s="7" t="n">
        <v>102</v>
      </c>
      <c r="G81" s="29" t="n">
        <v>40</v>
      </c>
      <c r="H81" s="12" t="n">
        <f aca="false">+G81*0.168188</f>
        <v>6.72752</v>
      </c>
    </row>
    <row r="82" customFormat="false" ht="16.5" hidden="false" customHeight="true" outlineLevel="0" collapsed="false">
      <c r="A82" s="6" t="s">
        <v>1600</v>
      </c>
      <c r="B82" s="6" t="s">
        <v>1050</v>
      </c>
      <c r="C82" s="6" t="s">
        <v>1601</v>
      </c>
      <c r="D82" s="6"/>
      <c r="E82" s="6"/>
      <c r="F82" s="7" t="n">
        <v>105</v>
      </c>
      <c r="G82" s="29" t="n">
        <v>25</v>
      </c>
      <c r="H82" s="12" t="n">
        <f aca="false">+G82*0.168188</f>
        <v>4.2047</v>
      </c>
    </row>
    <row r="83" customFormat="false" ht="16.5" hidden="false" customHeight="true" outlineLevel="0" collapsed="false">
      <c r="A83" s="6" t="s">
        <v>1600</v>
      </c>
      <c r="B83" s="6" t="s">
        <v>1482</v>
      </c>
      <c r="C83" s="6" t="s">
        <v>1602</v>
      </c>
      <c r="D83" s="6"/>
      <c r="E83" s="6"/>
      <c r="F83" s="7" t="n">
        <v>4</v>
      </c>
      <c r="G83" s="29" t="n">
        <v>100</v>
      </c>
      <c r="H83" s="12" t="n">
        <f aca="false">+G83*0.168188</f>
        <v>16.8188</v>
      </c>
    </row>
    <row r="84" customFormat="false" ht="16.5" hidden="false" customHeight="true" outlineLevel="0" collapsed="false">
      <c r="A84" s="6" t="s">
        <v>1600</v>
      </c>
      <c r="B84" s="6" t="s">
        <v>1480</v>
      </c>
      <c r="C84" s="6"/>
      <c r="D84" s="6"/>
      <c r="E84" s="6"/>
      <c r="F84" s="7" t="n">
        <v>4</v>
      </c>
      <c r="G84" s="29" t="n">
        <v>100</v>
      </c>
      <c r="H84" s="12" t="n">
        <f aca="false">+G84*0.168188</f>
        <v>16.8188</v>
      </c>
    </row>
    <row r="85" customFormat="false" ht="16.5" hidden="false" customHeight="true" outlineLevel="0" collapsed="false">
      <c r="A85" s="6" t="s">
        <v>1600</v>
      </c>
      <c r="B85" s="6" t="s">
        <v>1383</v>
      </c>
      <c r="C85" s="6" t="s">
        <v>1603</v>
      </c>
      <c r="D85" s="6"/>
      <c r="E85" s="6"/>
      <c r="F85" s="7" t="n">
        <v>4</v>
      </c>
      <c r="G85" s="29" t="n">
        <v>80</v>
      </c>
      <c r="H85" s="12" t="n">
        <f aca="false">+G85*0.168188</f>
        <v>13.45504</v>
      </c>
    </row>
    <row r="86" customFormat="false" ht="16.5" hidden="false" customHeight="true" outlineLevel="0" collapsed="false">
      <c r="A86" s="6" t="s">
        <v>1600</v>
      </c>
      <c r="B86" s="6" t="s">
        <v>127</v>
      </c>
      <c r="C86" s="6" t="s">
        <v>1604</v>
      </c>
      <c r="D86" s="6"/>
      <c r="E86" s="6"/>
      <c r="F86" s="7" t="n">
        <v>13</v>
      </c>
      <c r="G86" s="29" t="n">
        <v>30</v>
      </c>
      <c r="H86" s="12" t="n">
        <f aca="false">+G86*0.168188</f>
        <v>5.04564</v>
      </c>
    </row>
    <row r="87" customFormat="false" ht="16.5" hidden="false" customHeight="true" outlineLevel="0" collapsed="false">
      <c r="A87" s="6" t="s">
        <v>1600</v>
      </c>
      <c r="B87" s="6" t="s">
        <v>1487</v>
      </c>
      <c r="C87" s="6"/>
      <c r="D87" s="6"/>
      <c r="E87" s="6"/>
      <c r="F87" s="7" t="n">
        <v>17</v>
      </c>
      <c r="G87" s="29" t="n">
        <v>40</v>
      </c>
      <c r="H87" s="12" t="n">
        <f aca="false">+G87*0.168188</f>
        <v>6.72752</v>
      </c>
    </row>
    <row r="88" customFormat="false" ht="16.5" hidden="false" customHeight="true" outlineLevel="0" collapsed="false">
      <c r="A88" s="6" t="s">
        <v>1600</v>
      </c>
      <c r="B88" s="6" t="s">
        <v>326</v>
      </c>
      <c r="C88" s="6" t="s">
        <v>1535</v>
      </c>
      <c r="D88" s="6"/>
      <c r="E88" s="6"/>
      <c r="F88" s="7" t="n">
        <v>20</v>
      </c>
      <c r="G88" s="29" t="n">
        <v>25</v>
      </c>
      <c r="H88" s="12" t="n">
        <f aca="false">+G88*0.168188</f>
        <v>4.2047</v>
      </c>
    </row>
    <row r="89" customFormat="false" ht="16.5" hidden="false" customHeight="true" outlineLevel="0" collapsed="false">
      <c r="A89" s="6" t="s">
        <v>1600</v>
      </c>
      <c r="B89" s="6" t="s">
        <v>1605</v>
      </c>
      <c r="C89" s="6" t="s">
        <v>1606</v>
      </c>
      <c r="D89" s="6"/>
      <c r="E89" s="6"/>
      <c r="F89" s="7" t="n">
        <v>20</v>
      </c>
      <c r="G89" s="29" t="n">
        <v>10</v>
      </c>
      <c r="H89" s="12" t="n">
        <f aca="false">+G89*0.168188</f>
        <v>1.68188</v>
      </c>
    </row>
    <row r="90" customFormat="false" ht="16.5" hidden="false" customHeight="true" outlineLevel="0" collapsed="false">
      <c r="A90" s="6" t="s">
        <v>1600</v>
      </c>
      <c r="B90" s="6" t="s">
        <v>1605</v>
      </c>
      <c r="C90" s="6" t="s">
        <v>1607</v>
      </c>
      <c r="D90" s="6"/>
      <c r="E90" s="6"/>
      <c r="F90" s="7" t="n">
        <v>20</v>
      </c>
      <c r="G90" s="29" t="n">
        <v>10</v>
      </c>
      <c r="H90" s="12" t="n">
        <f aca="false">+G90*0.168188</f>
        <v>1.68188</v>
      </c>
    </row>
    <row r="91" customFormat="false" ht="16.5" hidden="false" customHeight="true" outlineLevel="0" collapsed="false">
      <c r="A91" s="6" t="s">
        <v>1600</v>
      </c>
      <c r="B91" s="6" t="s">
        <v>1608</v>
      </c>
      <c r="C91" s="6" t="s">
        <v>1609</v>
      </c>
      <c r="D91" s="6"/>
      <c r="E91" s="6"/>
      <c r="F91" s="7" t="n">
        <v>21</v>
      </c>
      <c r="G91" s="29" t="n">
        <v>100</v>
      </c>
      <c r="H91" s="12" t="n">
        <f aca="false">+G91*0.168188</f>
        <v>16.8188</v>
      </c>
    </row>
    <row r="92" customFormat="false" ht="16.5" hidden="false" customHeight="true" outlineLevel="0" collapsed="false">
      <c r="A92" s="6" t="s">
        <v>1600</v>
      </c>
      <c r="B92" s="6" t="s">
        <v>173</v>
      </c>
      <c r="C92" s="6" t="s">
        <v>1610</v>
      </c>
      <c r="D92" s="6"/>
      <c r="E92" s="6"/>
      <c r="F92" s="7" t="n">
        <v>21</v>
      </c>
      <c r="G92" s="29" t="n">
        <v>10</v>
      </c>
      <c r="H92" s="12" t="n">
        <f aca="false">+G92*0.168188</f>
        <v>1.68188</v>
      </c>
    </row>
    <row r="93" customFormat="false" ht="16.5" hidden="false" customHeight="true" outlineLevel="0" collapsed="false">
      <c r="A93" s="6" t="s">
        <v>1600</v>
      </c>
      <c r="B93" s="6" t="s">
        <v>27</v>
      </c>
      <c r="C93" s="6" t="s">
        <v>1611</v>
      </c>
      <c r="D93" s="6"/>
      <c r="E93" s="6"/>
      <c r="F93" s="7" t="n">
        <v>21</v>
      </c>
      <c r="G93" s="29" t="n">
        <v>3</v>
      </c>
      <c r="H93" s="12" t="n">
        <f aca="false">+G93*0.168188</f>
        <v>0.504564</v>
      </c>
    </row>
    <row r="94" customFormat="false" ht="16.5" hidden="false" customHeight="true" outlineLevel="0" collapsed="false">
      <c r="A94" s="6" t="s">
        <v>1600</v>
      </c>
      <c r="B94" s="6" t="s">
        <v>546</v>
      </c>
      <c r="C94" s="6" t="s">
        <v>1599</v>
      </c>
      <c r="D94" s="6"/>
      <c r="E94" s="6"/>
      <c r="F94" s="7" t="n">
        <v>102</v>
      </c>
      <c r="G94" s="29" t="n">
        <v>50</v>
      </c>
      <c r="H94" s="12" t="n">
        <f aca="false">+G94*0.168188</f>
        <v>8.4094</v>
      </c>
    </row>
    <row r="95" customFormat="false" ht="16.5" hidden="false" customHeight="true" outlineLevel="0" collapsed="false">
      <c r="A95" s="6" t="s">
        <v>1600</v>
      </c>
      <c r="B95" s="6" t="s">
        <v>1050</v>
      </c>
      <c r="C95" s="6" t="s">
        <v>1612</v>
      </c>
      <c r="D95" s="6"/>
      <c r="E95" s="6"/>
      <c r="F95" s="7" t="n">
        <v>105</v>
      </c>
      <c r="G95" s="29" t="n">
        <v>25</v>
      </c>
      <c r="H95" s="12" t="n">
        <f aca="false">+G95*0.168188</f>
        <v>4.2047</v>
      </c>
    </row>
    <row r="96" customFormat="false" ht="16.5" hidden="false" customHeight="true" outlineLevel="0" collapsed="false">
      <c r="A96" s="6" t="s">
        <v>1600</v>
      </c>
      <c r="B96" s="6" t="s">
        <v>731</v>
      </c>
      <c r="C96" s="6"/>
      <c r="D96" s="6"/>
      <c r="E96" s="6"/>
      <c r="F96" s="7" t="n">
        <v>120</v>
      </c>
      <c r="G96" s="29" t="n">
        <v>25</v>
      </c>
      <c r="H96" s="12" t="n">
        <f aca="false">+G96*0.168188</f>
        <v>4.2047</v>
      </c>
    </row>
    <row r="97" customFormat="false" ht="16.5" hidden="false" customHeight="true" outlineLevel="0" collapsed="false">
      <c r="A97" s="6" t="s">
        <v>1600</v>
      </c>
      <c r="B97" s="6" t="s">
        <v>731</v>
      </c>
      <c r="C97" s="6"/>
      <c r="D97" s="6"/>
      <c r="E97" s="6"/>
      <c r="F97" s="7" t="n">
        <v>120</v>
      </c>
      <c r="G97" s="29" t="n">
        <v>25</v>
      </c>
      <c r="H97" s="12" t="n">
        <f aca="false">+G97*0.168188</f>
        <v>4.2047</v>
      </c>
    </row>
    <row r="98" customFormat="false" ht="16.5" hidden="false" customHeight="true" outlineLevel="0" collapsed="false">
      <c r="A98" s="6" t="s">
        <v>1600</v>
      </c>
      <c r="B98" s="6" t="s">
        <v>22</v>
      </c>
      <c r="C98" s="6" t="s">
        <v>1335</v>
      </c>
      <c r="D98" s="6"/>
      <c r="E98" s="6"/>
      <c r="F98" s="7" t="s">
        <v>130</v>
      </c>
      <c r="G98" s="29" t="n">
        <v>20</v>
      </c>
      <c r="H98" s="12" t="n">
        <f aca="false">+G98*0.168188</f>
        <v>3.36376</v>
      </c>
    </row>
    <row r="99" customFormat="false" ht="16.5" hidden="false" customHeight="true" outlineLevel="0" collapsed="false">
      <c r="A99" s="6" t="s">
        <v>1600</v>
      </c>
      <c r="B99" s="6" t="s">
        <v>1383</v>
      </c>
      <c r="C99" s="6" t="s">
        <v>1613</v>
      </c>
      <c r="D99" s="6"/>
      <c r="E99" s="6"/>
      <c r="F99" s="7" t="s">
        <v>130</v>
      </c>
      <c r="G99" s="29" t="n">
        <v>50</v>
      </c>
      <c r="H99" s="12" t="n">
        <f aca="false">+G99*0.168188</f>
        <v>8.4094</v>
      </c>
    </row>
    <row r="100" customFormat="false" ht="16.5" hidden="false" customHeight="true" outlineLevel="0" collapsed="false">
      <c r="A100" s="6" t="s">
        <v>1600</v>
      </c>
      <c r="B100" s="6" t="s">
        <v>1482</v>
      </c>
      <c r="C100" s="6"/>
      <c r="D100" s="6"/>
      <c r="E100" s="6"/>
      <c r="F100" s="7" t="s">
        <v>130</v>
      </c>
      <c r="G100" s="29" t="n">
        <v>80</v>
      </c>
      <c r="H100" s="12" t="n">
        <f aca="false">+G100*0.168188</f>
        <v>13.45504</v>
      </c>
    </row>
    <row r="101" customFormat="false" ht="16.5" hidden="false" customHeight="true" outlineLevel="0" collapsed="false">
      <c r="A101" s="6" t="s">
        <v>1600</v>
      </c>
      <c r="B101" s="6" t="s">
        <v>1358</v>
      </c>
      <c r="C101" s="6"/>
      <c r="D101" s="6"/>
      <c r="E101" s="6"/>
      <c r="F101" s="7" t="s">
        <v>130</v>
      </c>
      <c r="G101" s="29" t="n">
        <v>100</v>
      </c>
      <c r="H101" s="12" t="n">
        <f aca="false">+G101*0.168188</f>
        <v>16.8188</v>
      </c>
    </row>
    <row r="102" customFormat="false" ht="16.5" hidden="false" customHeight="true" outlineLevel="0" collapsed="false">
      <c r="A102" s="6" t="s">
        <v>1600</v>
      </c>
      <c r="B102" s="6" t="s">
        <v>1480</v>
      </c>
      <c r="C102" s="6"/>
      <c r="D102" s="6"/>
      <c r="E102" s="6"/>
      <c r="F102" s="7" t="s">
        <v>130</v>
      </c>
      <c r="G102" s="29" t="n">
        <v>70</v>
      </c>
      <c r="H102" s="12" t="n">
        <f aca="false">+G102*0.168188</f>
        <v>11.77316</v>
      </c>
    </row>
    <row r="103" customFormat="false" ht="16.5" hidden="false" customHeight="true" outlineLevel="0" collapsed="false">
      <c r="A103" s="6" t="s">
        <v>1600</v>
      </c>
      <c r="B103" s="6" t="s">
        <v>799</v>
      </c>
      <c r="C103" s="6" t="s">
        <v>1614</v>
      </c>
      <c r="D103" s="6"/>
      <c r="E103" s="6"/>
      <c r="F103" s="7" t="s">
        <v>130</v>
      </c>
      <c r="G103" s="29" t="n">
        <v>70</v>
      </c>
      <c r="H103" s="12" t="n">
        <f aca="false">+G103*0.168188</f>
        <v>11.77316</v>
      </c>
    </row>
    <row r="104" customFormat="false" ht="16.5" hidden="false" customHeight="true" outlineLevel="0" collapsed="false">
      <c r="A104" s="6" t="s">
        <v>1600</v>
      </c>
      <c r="B104" s="6" t="s">
        <v>721</v>
      </c>
      <c r="C104" s="6"/>
      <c r="D104" s="6"/>
      <c r="E104" s="6"/>
      <c r="F104" s="7" t="s">
        <v>125</v>
      </c>
      <c r="G104" s="29" t="n">
        <v>150</v>
      </c>
      <c r="H104" s="12" t="n">
        <f aca="false">+G104*0.168188</f>
        <v>25.2282</v>
      </c>
    </row>
    <row r="105" customFormat="false" ht="16.5" hidden="false" customHeight="true" outlineLevel="0" collapsed="false">
      <c r="A105" s="6" t="s">
        <v>1600</v>
      </c>
      <c r="B105" s="6" t="s">
        <v>1615</v>
      </c>
      <c r="C105" s="6" t="s">
        <v>1616</v>
      </c>
      <c r="D105" s="6"/>
      <c r="E105" s="6"/>
      <c r="F105" s="7" t="s">
        <v>125</v>
      </c>
      <c r="G105" s="29" t="n">
        <v>90</v>
      </c>
      <c r="H105" s="12" t="n">
        <f aca="false">+G105*0.168188</f>
        <v>15.13692</v>
      </c>
    </row>
    <row r="106" customFormat="false" ht="16.5" hidden="false" customHeight="true" outlineLevel="0" collapsed="false">
      <c r="A106" s="6" t="s">
        <v>1600</v>
      </c>
      <c r="B106" s="6" t="s">
        <v>805</v>
      </c>
      <c r="C106" s="6" t="s">
        <v>1560</v>
      </c>
      <c r="D106" s="6"/>
      <c r="E106" s="6"/>
      <c r="F106" s="7" t="s">
        <v>125</v>
      </c>
      <c r="G106" s="29" t="n">
        <v>50</v>
      </c>
      <c r="H106" s="12" t="n">
        <f aca="false">+G106*0.168188</f>
        <v>8.4094</v>
      </c>
    </row>
    <row r="107" customFormat="false" ht="16.5" hidden="false" customHeight="true" outlineLevel="0" collapsed="false">
      <c r="A107" s="6" t="s">
        <v>1600</v>
      </c>
      <c r="B107" s="6" t="s">
        <v>535</v>
      </c>
      <c r="C107" s="6"/>
      <c r="D107" s="6"/>
      <c r="E107" s="6"/>
      <c r="F107" s="7" t="n">
        <v>1</v>
      </c>
      <c r="G107" s="29" t="n">
        <v>10</v>
      </c>
      <c r="H107" s="12" t="n">
        <f aca="false">+G107*0.168188</f>
        <v>1.68188</v>
      </c>
    </row>
    <row r="108" customFormat="false" ht="16.5" hidden="false" customHeight="true" outlineLevel="0" collapsed="false">
      <c r="A108" s="6" t="s">
        <v>1617</v>
      </c>
      <c r="B108" s="6" t="s">
        <v>535</v>
      </c>
      <c r="C108" s="6" t="s">
        <v>1618</v>
      </c>
      <c r="D108" s="6"/>
      <c r="E108" s="6"/>
      <c r="F108" s="7" t="n">
        <v>104</v>
      </c>
      <c r="G108" s="29" t="n">
        <v>35</v>
      </c>
      <c r="H108" s="12" t="n">
        <f aca="false">+G108*0.168188</f>
        <v>5.88658</v>
      </c>
    </row>
    <row r="109" customFormat="false" ht="16.5" hidden="false" customHeight="true" outlineLevel="0" collapsed="false">
      <c r="A109" s="6" t="s">
        <v>1619</v>
      </c>
      <c r="B109" s="6" t="s">
        <v>535</v>
      </c>
      <c r="C109" s="6"/>
      <c r="D109" s="6"/>
      <c r="E109" s="6"/>
      <c r="F109" s="7" t="n">
        <v>101</v>
      </c>
      <c r="G109" s="29" t="n">
        <v>30</v>
      </c>
      <c r="H109" s="12" t="n">
        <f aca="false">+G109*0.168188</f>
        <v>5.04564</v>
      </c>
    </row>
    <row r="110" customFormat="false" ht="16.5" hidden="false" customHeight="true" outlineLevel="0" collapsed="false">
      <c r="A110" s="6" t="s">
        <v>1620</v>
      </c>
      <c r="B110" s="6" t="s">
        <v>535</v>
      </c>
      <c r="C110" s="6"/>
      <c r="D110" s="6"/>
      <c r="E110" s="6"/>
      <c r="F110" s="7" t="n">
        <v>101</v>
      </c>
      <c r="G110" s="29" t="n">
        <v>30</v>
      </c>
      <c r="H110" s="12" t="n">
        <f aca="false">+G110*0.168188</f>
        <v>5.04564</v>
      </c>
    </row>
    <row r="111" customFormat="false" ht="16.5" hidden="false" customHeight="true" outlineLevel="0" collapsed="false">
      <c r="A111" s="6" t="s">
        <v>1621</v>
      </c>
      <c r="B111" s="6" t="s">
        <v>1622</v>
      </c>
      <c r="C111" s="6" t="s">
        <v>1623</v>
      </c>
      <c r="D111" s="6"/>
      <c r="E111" s="6"/>
      <c r="F111" s="7" t="n">
        <v>12</v>
      </c>
      <c r="G111" s="29" t="n">
        <v>50</v>
      </c>
      <c r="H111" s="12" t="n">
        <f aca="false">+G111*0.168188</f>
        <v>8.4094</v>
      </c>
    </row>
    <row r="112" customFormat="false" ht="16.5" hidden="false" customHeight="true" outlineLevel="0" collapsed="false">
      <c r="A112" s="6" t="s">
        <v>1624</v>
      </c>
      <c r="B112" s="6" t="s">
        <v>844</v>
      </c>
      <c r="C112" s="6" t="s">
        <v>1625</v>
      </c>
      <c r="D112" s="6"/>
      <c r="E112" s="6"/>
      <c r="F112" s="7" t="n">
        <v>12</v>
      </c>
      <c r="G112" s="29" t="n">
        <v>20</v>
      </c>
      <c r="H112" s="12" t="n">
        <f aca="false">+G112*0.168188</f>
        <v>3.36376</v>
      </c>
    </row>
    <row r="113" customFormat="false" ht="16.5" hidden="false" customHeight="true" outlineLevel="0" collapsed="false">
      <c r="A113" s="6" t="s">
        <v>1626</v>
      </c>
      <c r="B113" s="6" t="s">
        <v>535</v>
      </c>
      <c r="C113" s="6"/>
      <c r="D113" s="6"/>
      <c r="E113" s="6"/>
      <c r="F113" s="7" t="n">
        <v>104</v>
      </c>
      <c r="G113" s="29" t="n">
        <v>35</v>
      </c>
      <c r="H113" s="12" t="n">
        <f aca="false">+G113*0.168188</f>
        <v>5.88658</v>
      </c>
    </row>
    <row r="114" customFormat="false" ht="16.5" hidden="false" customHeight="true" outlineLevel="0" collapsed="false">
      <c r="A114" s="6" t="s">
        <v>1626</v>
      </c>
      <c r="B114" s="6" t="s">
        <v>1627</v>
      </c>
      <c r="C114" s="6"/>
      <c r="D114" s="6"/>
      <c r="E114" s="6"/>
      <c r="F114" s="7" t="n">
        <v>1</v>
      </c>
      <c r="G114" s="29" t="n">
        <v>10</v>
      </c>
      <c r="H114" s="12" t="n">
        <f aca="false">+G114*0.168188</f>
        <v>1.68188</v>
      </c>
    </row>
    <row r="115" customFormat="false" ht="16.5" hidden="false" customHeight="true" outlineLevel="0" collapsed="false">
      <c r="A115" s="6" t="s">
        <v>1628</v>
      </c>
      <c r="B115" s="6" t="s">
        <v>1629</v>
      </c>
      <c r="C115" s="6"/>
      <c r="D115" s="6"/>
      <c r="E115" s="6"/>
      <c r="F115" s="7" t="n">
        <v>1</v>
      </c>
      <c r="G115" s="29" t="n">
        <v>30</v>
      </c>
      <c r="H115" s="12" t="n">
        <f aca="false">+G115*0.168188</f>
        <v>5.04564</v>
      </c>
    </row>
    <row r="116" customFormat="false" ht="16.5" hidden="false" customHeight="true" outlineLevel="0" collapsed="false">
      <c r="A116" s="6" t="s">
        <v>1630</v>
      </c>
      <c r="B116" s="6" t="s">
        <v>803</v>
      </c>
      <c r="C116" s="6" t="s">
        <v>1631</v>
      </c>
      <c r="D116" s="6"/>
      <c r="E116" s="6"/>
      <c r="F116" s="7" t="s">
        <v>125</v>
      </c>
      <c r="G116" s="29" t="n">
        <v>30</v>
      </c>
      <c r="H116" s="12" t="n">
        <f aca="false">+G116*0.168188</f>
        <v>5.04564</v>
      </c>
    </row>
    <row r="117" customFormat="false" ht="16.5" hidden="false" customHeight="true" outlineLevel="0" collapsed="false">
      <c r="A117" s="6" t="s">
        <v>1632</v>
      </c>
      <c r="B117" s="6" t="s">
        <v>541</v>
      </c>
      <c r="C117" s="6" t="s">
        <v>1633</v>
      </c>
      <c r="D117" s="6"/>
      <c r="E117" s="6"/>
      <c r="F117" s="7" t="n">
        <v>12</v>
      </c>
      <c r="G117" s="29" t="n">
        <v>5</v>
      </c>
      <c r="H117" s="12" t="n">
        <f aca="false">+G117*0.168188</f>
        <v>0.84094</v>
      </c>
    </row>
    <row r="118" customFormat="false" ht="16.5" hidden="false" customHeight="true" outlineLevel="0" collapsed="false">
      <c r="A118" s="6" t="s">
        <v>1632</v>
      </c>
      <c r="B118" s="6" t="s">
        <v>541</v>
      </c>
      <c r="C118" s="6" t="s">
        <v>1633</v>
      </c>
      <c r="D118" s="6"/>
      <c r="E118" s="6"/>
      <c r="F118" s="7" t="n">
        <v>21</v>
      </c>
      <c r="G118" s="29" t="n">
        <v>10</v>
      </c>
      <c r="H118" s="12" t="n">
        <f aca="false">+G118*0.168188</f>
        <v>1.68188</v>
      </c>
    </row>
    <row r="119" customFormat="false" ht="16.5" hidden="false" customHeight="true" outlineLevel="0" collapsed="false">
      <c r="A119" s="6" t="s">
        <v>1634</v>
      </c>
      <c r="B119" s="6" t="s">
        <v>40</v>
      </c>
      <c r="C119" s="6" t="s">
        <v>1635</v>
      </c>
      <c r="D119" s="6"/>
      <c r="E119" s="6"/>
      <c r="F119" s="7" t="s">
        <v>130</v>
      </c>
      <c r="G119" s="29" t="n">
        <v>20</v>
      </c>
      <c r="H119" s="12" t="n">
        <f aca="false">+G119*0.168188</f>
        <v>3.36376</v>
      </c>
    </row>
    <row r="120" customFormat="false" ht="16.5" hidden="false" customHeight="true" outlineLevel="0" collapsed="false">
      <c r="A120" s="6" t="s">
        <v>1636</v>
      </c>
      <c r="B120" s="6" t="s">
        <v>1637</v>
      </c>
      <c r="C120" s="6" t="s">
        <v>1638</v>
      </c>
      <c r="D120" s="6"/>
      <c r="E120" s="6"/>
      <c r="F120" s="7" t="n">
        <v>21</v>
      </c>
      <c r="G120" s="29" t="n">
        <v>10</v>
      </c>
      <c r="H120" s="12" t="n">
        <f aca="false">+G120*0.168188</f>
        <v>1.68188</v>
      </c>
    </row>
    <row r="121" customFormat="false" ht="16.5" hidden="false" customHeight="true" outlineLevel="0" collapsed="false">
      <c r="A121" s="6" t="s">
        <v>1639</v>
      </c>
      <c r="B121" s="6" t="s">
        <v>535</v>
      </c>
      <c r="C121" s="6"/>
      <c r="D121" s="6"/>
      <c r="E121" s="6"/>
      <c r="F121" s="7" t="n">
        <v>101</v>
      </c>
      <c r="G121" s="29" t="n">
        <v>30</v>
      </c>
      <c r="H121" s="12" t="n">
        <f aca="false">+G121*0.168188</f>
        <v>5.04564</v>
      </c>
    </row>
    <row r="122" customFormat="false" ht="16.5" hidden="false" customHeight="true" outlineLevel="0" collapsed="false">
      <c r="A122" s="6" t="s">
        <v>1640</v>
      </c>
      <c r="B122" s="6" t="s">
        <v>775</v>
      </c>
      <c r="C122" s="6" t="s">
        <v>1641</v>
      </c>
      <c r="D122" s="6"/>
      <c r="E122" s="6"/>
      <c r="F122" s="7" t="n">
        <v>2</v>
      </c>
      <c r="G122" s="29" t="n">
        <v>25</v>
      </c>
      <c r="H122" s="12" t="n">
        <f aca="false">+G122*0.168188</f>
        <v>4.2047</v>
      </c>
    </row>
    <row r="123" customFormat="false" ht="16.5" hidden="false" customHeight="true" outlineLevel="0" collapsed="false">
      <c r="A123" s="6" t="s">
        <v>1640</v>
      </c>
      <c r="B123" s="6" t="s">
        <v>1642</v>
      </c>
      <c r="C123" s="6" t="s">
        <v>1643</v>
      </c>
      <c r="D123" s="6"/>
      <c r="E123" s="6"/>
      <c r="F123" s="7" t="n">
        <v>4</v>
      </c>
      <c r="G123" s="29" t="n">
        <v>50</v>
      </c>
      <c r="H123" s="12" t="n">
        <f aca="false">+G123*0.168188</f>
        <v>8.4094</v>
      </c>
    </row>
    <row r="124" customFormat="false" ht="16.5" hidden="false" customHeight="true" outlineLevel="0" collapsed="false">
      <c r="A124" s="6" t="s">
        <v>1640</v>
      </c>
      <c r="B124" s="6" t="s">
        <v>34</v>
      </c>
      <c r="C124" s="6" t="s">
        <v>1525</v>
      </c>
      <c r="D124" s="6"/>
      <c r="E124" s="6"/>
      <c r="F124" s="7" t="n">
        <v>8</v>
      </c>
      <c r="G124" s="29" t="n">
        <v>20</v>
      </c>
      <c r="H124" s="12" t="n">
        <f aca="false">+G124*0.168188</f>
        <v>3.36376</v>
      </c>
    </row>
    <row r="125" customFormat="false" ht="16.5" hidden="false" customHeight="true" outlineLevel="0" collapsed="false">
      <c r="A125" s="6" t="s">
        <v>1640</v>
      </c>
      <c r="B125" s="6" t="s">
        <v>40</v>
      </c>
      <c r="C125" s="6" t="s">
        <v>1644</v>
      </c>
      <c r="D125" s="6"/>
      <c r="E125" s="6"/>
      <c r="F125" s="7" t="n">
        <v>10</v>
      </c>
      <c r="G125" s="29" t="n">
        <v>20</v>
      </c>
      <c r="H125" s="12" t="n">
        <f aca="false">+G125*0.168188</f>
        <v>3.36376</v>
      </c>
    </row>
    <row r="126" customFormat="false" ht="16.5" hidden="false" customHeight="true" outlineLevel="0" collapsed="false">
      <c r="A126" s="6" t="s">
        <v>1640</v>
      </c>
      <c r="B126" s="6" t="s">
        <v>1645</v>
      </c>
      <c r="C126" s="6" t="s">
        <v>1646</v>
      </c>
      <c r="D126" s="6"/>
      <c r="E126" s="6"/>
      <c r="F126" s="7" t="n">
        <v>12</v>
      </c>
      <c r="G126" s="29" t="n">
        <v>20</v>
      </c>
      <c r="H126" s="12" t="n">
        <f aca="false">+G126*0.168188</f>
        <v>3.36376</v>
      </c>
    </row>
    <row r="127" customFormat="false" ht="16.5" hidden="false" customHeight="true" outlineLevel="0" collapsed="false">
      <c r="A127" s="6" t="s">
        <v>1640</v>
      </c>
      <c r="B127" s="6" t="s">
        <v>279</v>
      </c>
      <c r="C127" s="6" t="s">
        <v>1647</v>
      </c>
      <c r="D127" s="6"/>
      <c r="E127" s="6"/>
      <c r="F127" s="7" t="n">
        <v>12</v>
      </c>
      <c r="G127" s="29" t="n">
        <v>5</v>
      </c>
      <c r="H127" s="12" t="n">
        <f aca="false">+G127*0.168188</f>
        <v>0.84094</v>
      </c>
    </row>
    <row r="128" customFormat="false" ht="16.5" hidden="false" customHeight="true" outlineLevel="0" collapsed="false">
      <c r="A128" s="6" t="s">
        <v>1640</v>
      </c>
      <c r="B128" s="6" t="s">
        <v>143</v>
      </c>
      <c r="C128" s="6" t="s">
        <v>1648</v>
      </c>
      <c r="D128" s="6"/>
      <c r="E128" s="6"/>
      <c r="F128" s="7" t="n">
        <v>12</v>
      </c>
      <c r="G128" s="29" t="n">
        <v>20</v>
      </c>
      <c r="H128" s="12" t="n">
        <f aca="false">+G128*0.168188</f>
        <v>3.36376</v>
      </c>
    </row>
    <row r="129" customFormat="false" ht="16.5" hidden="false" customHeight="true" outlineLevel="0" collapsed="false">
      <c r="A129" s="6" t="s">
        <v>1640</v>
      </c>
      <c r="B129" s="6" t="s">
        <v>1649</v>
      </c>
      <c r="C129" s="6" t="s">
        <v>1650</v>
      </c>
      <c r="D129" s="6"/>
      <c r="E129" s="6"/>
      <c r="F129" s="7" t="n">
        <v>12</v>
      </c>
      <c r="G129" s="29" t="n">
        <v>20</v>
      </c>
      <c r="H129" s="12" t="n">
        <f aca="false">+G129*0.168188</f>
        <v>3.36376</v>
      </c>
    </row>
    <row r="130" customFormat="false" ht="16.5" hidden="false" customHeight="true" outlineLevel="0" collapsed="false">
      <c r="A130" s="6" t="s">
        <v>1640</v>
      </c>
      <c r="B130" s="6" t="s">
        <v>1487</v>
      </c>
      <c r="C130" s="6"/>
      <c r="D130" s="6"/>
      <c r="E130" s="6"/>
      <c r="F130" s="7" t="n">
        <v>17</v>
      </c>
      <c r="G130" s="29" t="n">
        <v>40</v>
      </c>
      <c r="H130" s="12" t="n">
        <f aca="false">+G130*0.168188</f>
        <v>6.72752</v>
      </c>
    </row>
    <row r="131" customFormat="false" ht="16.5" hidden="false" customHeight="true" outlineLevel="0" collapsed="false">
      <c r="A131" s="6" t="s">
        <v>1640</v>
      </c>
      <c r="B131" s="6" t="s">
        <v>1651</v>
      </c>
      <c r="C131" s="6"/>
      <c r="D131" s="6"/>
      <c r="E131" s="6"/>
      <c r="F131" s="7" t="n">
        <v>17</v>
      </c>
      <c r="G131" s="29" t="n">
        <v>20</v>
      </c>
      <c r="H131" s="12" t="n">
        <f aca="false">+G131*0.168188</f>
        <v>3.36376</v>
      </c>
    </row>
    <row r="132" customFormat="false" ht="16.5" hidden="false" customHeight="true" outlineLevel="0" collapsed="false">
      <c r="A132" s="6" t="s">
        <v>1640</v>
      </c>
      <c r="B132" s="6"/>
      <c r="C132" s="6" t="s">
        <v>1623</v>
      </c>
      <c r="D132" s="6"/>
      <c r="E132" s="6"/>
      <c r="F132" s="7" t="n">
        <v>18</v>
      </c>
      <c r="G132" s="29" t="n">
        <v>10</v>
      </c>
      <c r="H132" s="12" t="n">
        <f aca="false">+G132*0.168188</f>
        <v>1.68188</v>
      </c>
    </row>
    <row r="133" customFormat="false" ht="16.5" hidden="false" customHeight="true" outlineLevel="0" collapsed="false">
      <c r="A133" s="6" t="s">
        <v>1640</v>
      </c>
      <c r="B133" s="6" t="s">
        <v>1652</v>
      </c>
      <c r="C133" s="6" t="s">
        <v>1653</v>
      </c>
      <c r="D133" s="6"/>
      <c r="E133" s="6"/>
      <c r="F133" s="7" t="n">
        <v>20</v>
      </c>
      <c r="G133" s="29" t="n">
        <v>15</v>
      </c>
      <c r="H133" s="12" t="n">
        <f aca="false">+G133*0.168188</f>
        <v>2.52282</v>
      </c>
    </row>
    <row r="134" customFormat="false" ht="16.5" hidden="false" customHeight="true" outlineLevel="0" collapsed="false">
      <c r="A134" s="6" t="s">
        <v>1640</v>
      </c>
      <c r="B134" s="6" t="s">
        <v>1654</v>
      </c>
      <c r="C134" s="6" t="s">
        <v>1655</v>
      </c>
      <c r="D134" s="6"/>
      <c r="E134" s="6"/>
      <c r="F134" s="7" t="n">
        <v>20</v>
      </c>
      <c r="G134" s="29" t="n">
        <v>15</v>
      </c>
      <c r="H134" s="12" t="n">
        <f aca="false">+G134*0.168188</f>
        <v>2.52282</v>
      </c>
    </row>
    <row r="135" customFormat="false" ht="16.5" hidden="false" customHeight="true" outlineLevel="0" collapsed="false">
      <c r="A135" s="6" t="s">
        <v>1640</v>
      </c>
      <c r="B135" s="6" t="s">
        <v>1656</v>
      </c>
      <c r="C135" s="6" t="s">
        <v>1657</v>
      </c>
      <c r="D135" s="6"/>
      <c r="E135" s="6"/>
      <c r="F135" s="7" t="n">
        <v>20</v>
      </c>
      <c r="G135" s="29" t="n">
        <v>20</v>
      </c>
      <c r="H135" s="12" t="n">
        <f aca="false">+G135*0.168188</f>
        <v>3.36376</v>
      </c>
    </row>
    <row r="136" customFormat="false" ht="16.5" hidden="false" customHeight="true" outlineLevel="0" collapsed="false">
      <c r="A136" s="6" t="s">
        <v>1640</v>
      </c>
      <c r="B136" s="6" t="s">
        <v>1658</v>
      </c>
      <c r="C136" s="6" t="s">
        <v>1659</v>
      </c>
      <c r="D136" s="6"/>
      <c r="E136" s="6"/>
      <c r="F136" s="7" t="n">
        <v>20</v>
      </c>
      <c r="G136" s="29" t="n">
        <v>30</v>
      </c>
      <c r="H136" s="12" t="n">
        <f aca="false">+G136*0.168188</f>
        <v>5.04564</v>
      </c>
    </row>
    <row r="137" customFormat="false" ht="16.5" hidden="false" customHeight="true" outlineLevel="0" collapsed="false">
      <c r="A137" s="6" t="s">
        <v>1640</v>
      </c>
      <c r="B137" s="6" t="s">
        <v>81</v>
      </c>
      <c r="C137" s="6"/>
      <c r="D137" s="6"/>
      <c r="E137" s="6"/>
      <c r="F137" s="7" t="n">
        <v>20</v>
      </c>
      <c r="G137" s="29" t="n">
        <v>25</v>
      </c>
      <c r="H137" s="12" t="n">
        <f aca="false">+G137*0.168188</f>
        <v>4.2047</v>
      </c>
    </row>
    <row r="138" customFormat="false" ht="16.5" hidden="false" customHeight="true" outlineLevel="0" collapsed="false">
      <c r="A138" s="6" t="s">
        <v>1640</v>
      </c>
      <c r="B138" s="6" t="s">
        <v>1660</v>
      </c>
      <c r="C138" s="6" t="s">
        <v>1661</v>
      </c>
      <c r="D138" s="6"/>
      <c r="E138" s="6"/>
      <c r="F138" s="7" t="n">
        <v>20</v>
      </c>
      <c r="G138" s="29" t="n">
        <v>10</v>
      </c>
      <c r="H138" s="12" t="n">
        <f aca="false">+G138*0.168188</f>
        <v>1.68188</v>
      </c>
    </row>
    <row r="139" customFormat="false" ht="16.5" hidden="false" customHeight="true" outlineLevel="0" collapsed="false">
      <c r="A139" s="6" t="s">
        <v>1640</v>
      </c>
      <c r="B139" s="6" t="s">
        <v>1527</v>
      </c>
      <c r="C139" s="6" t="s">
        <v>1529</v>
      </c>
      <c r="D139" s="6"/>
      <c r="E139" s="6"/>
      <c r="F139" s="7" t="n">
        <v>20</v>
      </c>
      <c r="G139" s="29" t="n">
        <v>30</v>
      </c>
      <c r="H139" s="12" t="n">
        <f aca="false">+G139*0.168188</f>
        <v>5.04564</v>
      </c>
    </row>
    <row r="140" customFormat="false" ht="16.5" hidden="false" customHeight="true" outlineLevel="0" collapsed="false">
      <c r="A140" s="6" t="s">
        <v>1640</v>
      </c>
      <c r="B140" s="6" t="s">
        <v>1662</v>
      </c>
      <c r="C140" s="6" t="s">
        <v>1537</v>
      </c>
      <c r="D140" s="6"/>
      <c r="E140" s="6"/>
      <c r="F140" s="7" t="n">
        <v>20</v>
      </c>
      <c r="G140" s="29" t="n">
        <v>5</v>
      </c>
      <c r="H140" s="12" t="n">
        <f aca="false">+G140*0.168188</f>
        <v>0.84094</v>
      </c>
    </row>
    <row r="141" customFormat="false" ht="16.5" hidden="false" customHeight="true" outlineLevel="0" collapsed="false">
      <c r="A141" s="6" t="s">
        <v>1640</v>
      </c>
      <c r="B141" s="6" t="s">
        <v>1663</v>
      </c>
      <c r="C141" s="6" t="s">
        <v>1648</v>
      </c>
      <c r="D141" s="6"/>
      <c r="E141" s="6"/>
      <c r="F141" s="7" t="n">
        <v>20</v>
      </c>
      <c r="G141" s="29" t="n">
        <v>10</v>
      </c>
      <c r="H141" s="12" t="n">
        <f aca="false">+G141*0.168188</f>
        <v>1.68188</v>
      </c>
    </row>
    <row r="142" customFormat="false" ht="16.5" hidden="false" customHeight="true" outlineLevel="0" collapsed="false">
      <c r="A142" s="6" t="s">
        <v>1640</v>
      </c>
      <c r="B142" s="6" t="s">
        <v>1464</v>
      </c>
      <c r="C142" s="6"/>
      <c r="D142" s="6"/>
      <c r="E142" s="6"/>
      <c r="F142" s="7" t="n">
        <v>20</v>
      </c>
      <c r="G142" s="29" t="n">
        <v>5</v>
      </c>
      <c r="H142" s="12" t="n">
        <f aca="false">+G142*0.168188</f>
        <v>0.84094</v>
      </c>
    </row>
    <row r="143" customFormat="false" ht="16.5" hidden="false" customHeight="true" outlineLevel="0" collapsed="false">
      <c r="A143" s="6" t="s">
        <v>1640</v>
      </c>
      <c r="B143" s="6" t="s">
        <v>1664</v>
      </c>
      <c r="C143" s="6" t="s">
        <v>1665</v>
      </c>
      <c r="D143" s="6"/>
      <c r="E143" s="6"/>
      <c r="F143" s="7" t="n">
        <v>21</v>
      </c>
      <c r="G143" s="29" t="n">
        <v>5</v>
      </c>
      <c r="H143" s="12" t="n">
        <f aca="false">+G143*0.168188</f>
        <v>0.84094</v>
      </c>
    </row>
    <row r="144" customFormat="false" ht="16.5" hidden="false" customHeight="true" outlineLevel="0" collapsed="false">
      <c r="A144" s="6" t="s">
        <v>1640</v>
      </c>
      <c r="B144" s="6" t="s">
        <v>326</v>
      </c>
      <c r="C144" s="6" t="s">
        <v>1556</v>
      </c>
      <c r="D144" s="6"/>
      <c r="E144" s="6"/>
      <c r="F144" s="7" t="n">
        <v>21</v>
      </c>
      <c r="G144" s="29" t="n">
        <v>25</v>
      </c>
      <c r="H144" s="12" t="n">
        <f aca="false">+G144*0.168188</f>
        <v>4.2047</v>
      </c>
    </row>
    <row r="145" customFormat="false" ht="16.5" hidden="false" customHeight="true" outlineLevel="0" collapsed="false">
      <c r="A145" s="6" t="s">
        <v>1640</v>
      </c>
      <c r="B145" s="6" t="s">
        <v>22</v>
      </c>
      <c r="C145" s="6"/>
      <c r="D145" s="6"/>
      <c r="E145" s="6"/>
      <c r="F145" s="7" t="s">
        <v>130</v>
      </c>
      <c r="G145" s="29" t="n">
        <v>40</v>
      </c>
      <c r="H145" s="12" t="n">
        <f aca="false">+G145*0.168188</f>
        <v>6.72752</v>
      </c>
    </row>
    <row r="146" customFormat="false" ht="16.5" hidden="false" customHeight="true" outlineLevel="0" collapsed="false">
      <c r="A146" s="6" t="s">
        <v>1640</v>
      </c>
      <c r="B146" s="6" t="s">
        <v>824</v>
      </c>
      <c r="C146" s="6"/>
      <c r="D146" s="6"/>
      <c r="E146" s="6"/>
      <c r="F146" s="7" t="s">
        <v>130</v>
      </c>
      <c r="G146" s="29" t="n">
        <v>50</v>
      </c>
      <c r="H146" s="12" t="n">
        <f aca="false">+G146*0.168188</f>
        <v>8.4094</v>
      </c>
    </row>
    <row r="147" customFormat="false" ht="16.5" hidden="false" customHeight="true" outlineLevel="0" collapsed="false">
      <c r="A147" s="6" t="s">
        <v>1640</v>
      </c>
      <c r="B147" s="6" t="s">
        <v>1480</v>
      </c>
      <c r="C147" s="6" t="s">
        <v>1666</v>
      </c>
      <c r="D147" s="6"/>
      <c r="E147" s="6"/>
      <c r="F147" s="7" t="s">
        <v>130</v>
      </c>
      <c r="G147" s="29" t="n">
        <v>80</v>
      </c>
      <c r="H147" s="12" t="n">
        <f aca="false">+G147*0.168188</f>
        <v>13.45504</v>
      </c>
    </row>
    <row r="148" customFormat="false" ht="16.5" hidden="false" customHeight="true" outlineLevel="0" collapsed="false">
      <c r="A148" s="6" t="s">
        <v>1640</v>
      </c>
      <c r="B148" s="6" t="s">
        <v>1383</v>
      </c>
      <c r="C148" s="6" t="s">
        <v>1667</v>
      </c>
      <c r="D148" s="6"/>
      <c r="E148" s="6"/>
      <c r="F148" s="7" t="s">
        <v>130</v>
      </c>
      <c r="G148" s="29" t="n">
        <v>60</v>
      </c>
      <c r="H148" s="12" t="n">
        <f aca="false">+G148*0.168188</f>
        <v>10.09128</v>
      </c>
    </row>
    <row r="149" customFormat="false" ht="16.5" hidden="false" customHeight="true" outlineLevel="0" collapsed="false">
      <c r="A149" s="6" t="s">
        <v>1640</v>
      </c>
      <c r="B149" s="6" t="s">
        <v>824</v>
      </c>
      <c r="C149" s="6"/>
      <c r="D149" s="6"/>
      <c r="E149" s="6"/>
      <c r="F149" s="7" t="s">
        <v>130</v>
      </c>
      <c r="G149" s="29" t="n">
        <v>50</v>
      </c>
      <c r="H149" s="12" t="n">
        <f aca="false">+G149*0.168188</f>
        <v>8.4094</v>
      </c>
    </row>
    <row r="150" customFormat="false" ht="16.5" hidden="false" customHeight="true" outlineLevel="0" collapsed="false">
      <c r="A150" s="6" t="s">
        <v>1640</v>
      </c>
      <c r="B150" s="6" t="s">
        <v>1668</v>
      </c>
      <c r="C150" s="6" t="s">
        <v>1666</v>
      </c>
      <c r="D150" s="6"/>
      <c r="E150" s="6"/>
      <c r="F150" s="7" t="s">
        <v>130</v>
      </c>
      <c r="G150" s="29" t="n">
        <v>80</v>
      </c>
      <c r="H150" s="12" t="n">
        <f aca="false">+G150*0.168188</f>
        <v>13.45504</v>
      </c>
    </row>
    <row r="151" customFormat="false" ht="16.5" hidden="false" customHeight="true" outlineLevel="0" collapsed="false">
      <c r="A151" s="6" t="s">
        <v>1640</v>
      </c>
      <c r="B151" s="6" t="s">
        <v>1383</v>
      </c>
      <c r="C151" s="6"/>
      <c r="D151" s="6"/>
      <c r="E151" s="6"/>
      <c r="F151" s="7" t="s">
        <v>125</v>
      </c>
      <c r="G151" s="29" t="n">
        <v>50</v>
      </c>
      <c r="H151" s="12" t="n">
        <f aca="false">+G151*0.168188</f>
        <v>8.4094</v>
      </c>
    </row>
    <row r="152" customFormat="false" ht="16.5" hidden="false" customHeight="true" outlineLevel="0" collapsed="false">
      <c r="A152" s="6" t="s">
        <v>1640</v>
      </c>
      <c r="B152" s="6" t="s">
        <v>1669</v>
      </c>
      <c r="C152" s="6"/>
      <c r="D152" s="6"/>
      <c r="E152" s="6"/>
      <c r="F152" s="7" t="s">
        <v>125</v>
      </c>
      <c r="G152" s="29" t="n">
        <v>100</v>
      </c>
      <c r="H152" s="12" t="n">
        <f aca="false">+G152*0.168188</f>
        <v>16.8188</v>
      </c>
    </row>
    <row r="153" customFormat="false" ht="16.5" hidden="false" customHeight="true" outlineLevel="0" collapsed="false">
      <c r="A153" s="6" t="s">
        <v>1640</v>
      </c>
      <c r="B153" s="6" t="s">
        <v>721</v>
      </c>
      <c r="C153" s="6"/>
      <c r="D153" s="6"/>
      <c r="E153" s="6"/>
      <c r="F153" s="7" t="s">
        <v>125</v>
      </c>
      <c r="G153" s="29" t="n">
        <v>150</v>
      </c>
      <c r="H153" s="12" t="n">
        <f aca="false">+G153*0.168188</f>
        <v>25.2282</v>
      </c>
    </row>
    <row r="154" customFormat="false" ht="16.5" hidden="false" customHeight="true" outlineLevel="0" collapsed="false">
      <c r="A154" s="6" t="s">
        <v>1640</v>
      </c>
      <c r="B154" s="6" t="s">
        <v>1670</v>
      </c>
      <c r="C154" s="6"/>
      <c r="D154" s="6"/>
      <c r="E154" s="6"/>
      <c r="F154" s="7" t="s">
        <v>125</v>
      </c>
      <c r="G154" s="29" t="n">
        <v>150</v>
      </c>
      <c r="H154" s="12" t="n">
        <f aca="false">+G154*0.168188</f>
        <v>25.2282</v>
      </c>
    </row>
    <row r="155" customFormat="false" ht="16.5" hidden="false" customHeight="true" outlineLevel="0" collapsed="false">
      <c r="A155" s="6" t="s">
        <v>1640</v>
      </c>
      <c r="B155" s="6" t="s">
        <v>1383</v>
      </c>
      <c r="C155" s="6"/>
      <c r="D155" s="6"/>
      <c r="E155" s="6"/>
      <c r="F155" s="7" t="s">
        <v>125</v>
      </c>
      <c r="G155" s="29" t="n">
        <v>50</v>
      </c>
      <c r="H155" s="12" t="n">
        <f aca="false">+G155*0.168188</f>
        <v>8.4094</v>
      </c>
    </row>
    <row r="156" customFormat="false" ht="16.5" hidden="false" customHeight="true" outlineLevel="0" collapsed="false">
      <c r="A156" s="6" t="s">
        <v>1640</v>
      </c>
      <c r="B156" s="6" t="s">
        <v>1671</v>
      </c>
      <c r="C156" s="6"/>
      <c r="D156" s="6"/>
      <c r="E156" s="6"/>
      <c r="F156" s="7" t="s">
        <v>125</v>
      </c>
      <c r="G156" s="29" t="n">
        <v>150</v>
      </c>
      <c r="H156" s="12" t="n">
        <f aca="false">+G156*0.168188</f>
        <v>25.2282</v>
      </c>
    </row>
    <row r="157" customFormat="false" ht="16.5" hidden="false" customHeight="true" outlineLevel="0" collapsed="false">
      <c r="A157" s="6" t="s">
        <v>1640</v>
      </c>
      <c r="B157" s="6" t="s">
        <v>1615</v>
      </c>
      <c r="C157" s="6"/>
      <c r="D157" s="6"/>
      <c r="E157" s="6"/>
      <c r="F157" s="7" t="s">
        <v>125</v>
      </c>
      <c r="G157" s="29" t="n">
        <v>150</v>
      </c>
      <c r="H157" s="12" t="n">
        <f aca="false">+G157*0.168188</f>
        <v>25.2282</v>
      </c>
    </row>
    <row r="158" customFormat="false" ht="16.5" hidden="false" customHeight="true" outlineLevel="0" collapsed="false">
      <c r="A158" s="6" t="s">
        <v>1640</v>
      </c>
      <c r="B158" s="6" t="s">
        <v>824</v>
      </c>
      <c r="C158" s="6"/>
      <c r="D158" s="6"/>
      <c r="E158" s="6"/>
      <c r="F158" s="7" t="s">
        <v>125</v>
      </c>
      <c r="G158" s="29" t="n">
        <v>50</v>
      </c>
      <c r="H158" s="12" t="n">
        <f aca="false">+G158*0.168188</f>
        <v>8.4094</v>
      </c>
    </row>
    <row r="159" customFormat="false" ht="16.5" hidden="false" customHeight="true" outlineLevel="0" collapsed="false">
      <c r="A159" s="6" t="s">
        <v>1640</v>
      </c>
      <c r="B159" s="6" t="s">
        <v>1383</v>
      </c>
      <c r="C159" s="6"/>
      <c r="D159" s="6"/>
      <c r="E159" s="6"/>
      <c r="F159" s="7" t="s">
        <v>125</v>
      </c>
      <c r="G159" s="29" t="n">
        <v>50</v>
      </c>
      <c r="H159" s="12" t="n">
        <f aca="false">+G159*0.168188</f>
        <v>8.4094</v>
      </c>
    </row>
    <row r="160" customFormat="false" ht="16.5" hidden="false" customHeight="true" outlineLevel="0" collapsed="false">
      <c r="A160" s="6" t="s">
        <v>1640</v>
      </c>
      <c r="B160" s="6" t="s">
        <v>799</v>
      </c>
      <c r="C160" s="6"/>
      <c r="D160" s="6"/>
      <c r="E160" s="6"/>
      <c r="F160" s="7" t="s">
        <v>125</v>
      </c>
      <c r="G160" s="29" t="n">
        <v>50</v>
      </c>
      <c r="H160" s="12" t="n">
        <f aca="false">+G160*0.168188</f>
        <v>8.4094</v>
      </c>
    </row>
    <row r="161" customFormat="false" ht="16.5" hidden="false" customHeight="true" outlineLevel="0" collapsed="false">
      <c r="A161" s="6" t="s">
        <v>1640</v>
      </c>
      <c r="B161" s="6" t="s">
        <v>803</v>
      </c>
      <c r="C161" s="6"/>
      <c r="D161" s="6"/>
      <c r="E161" s="6"/>
      <c r="F161" s="7" t="s">
        <v>125</v>
      </c>
      <c r="G161" s="29" t="n">
        <v>30</v>
      </c>
      <c r="H161" s="12" t="n">
        <f aca="false">+G161*0.168188</f>
        <v>5.04564</v>
      </c>
    </row>
    <row r="162" customFormat="false" ht="16.5" hidden="false" customHeight="true" outlineLevel="0" collapsed="false">
      <c r="A162" s="6" t="s">
        <v>1640</v>
      </c>
      <c r="B162" s="6" t="s">
        <v>1672</v>
      </c>
      <c r="C162" s="6"/>
      <c r="D162" s="6"/>
      <c r="E162" s="6"/>
      <c r="F162" s="7" t="s">
        <v>125</v>
      </c>
      <c r="G162" s="29" t="n">
        <v>80</v>
      </c>
      <c r="H162" s="12" t="n">
        <f aca="false">+G162*0.168188</f>
        <v>13.45504</v>
      </c>
    </row>
    <row r="163" customFormat="false" ht="16.5" hidden="false" customHeight="true" outlineLevel="0" collapsed="false">
      <c r="A163" s="6" t="s">
        <v>1640</v>
      </c>
      <c r="B163" s="6" t="s">
        <v>805</v>
      </c>
      <c r="C163" s="6" t="s">
        <v>1673</v>
      </c>
      <c r="D163" s="6"/>
      <c r="E163" s="6"/>
      <c r="F163" s="7" t="s">
        <v>125</v>
      </c>
      <c r="G163" s="29" t="n">
        <v>50</v>
      </c>
      <c r="H163" s="12" t="n">
        <f aca="false">+G163*0.168188</f>
        <v>8.4094</v>
      </c>
    </row>
    <row r="164" customFormat="false" ht="16.5" hidden="false" customHeight="true" outlineLevel="0" collapsed="false">
      <c r="A164" s="6" t="s">
        <v>1640</v>
      </c>
      <c r="B164" s="6" t="s">
        <v>803</v>
      </c>
      <c r="C164" s="6" t="s">
        <v>1674</v>
      </c>
      <c r="D164" s="6"/>
      <c r="E164" s="6"/>
      <c r="F164" s="7" t="s">
        <v>125</v>
      </c>
      <c r="G164" s="29" t="n">
        <v>50</v>
      </c>
      <c r="H164" s="12" t="n">
        <f aca="false">+G164*0.168188</f>
        <v>8.4094</v>
      </c>
    </row>
    <row r="165" customFormat="false" ht="16.5" hidden="false" customHeight="true" outlineLevel="0" collapsed="false">
      <c r="A165" s="6" t="s">
        <v>1640</v>
      </c>
      <c r="B165" s="6" t="s">
        <v>805</v>
      </c>
      <c r="C165" s="6" t="s">
        <v>1562</v>
      </c>
      <c r="D165" s="6"/>
      <c r="E165" s="6"/>
      <c r="F165" s="7" t="s">
        <v>125</v>
      </c>
      <c r="G165" s="29" t="n">
        <v>50</v>
      </c>
      <c r="H165" s="12" t="n">
        <f aca="false">+G165*0.168188</f>
        <v>8.4094</v>
      </c>
    </row>
    <row r="166" customFormat="false" ht="16.5" hidden="false" customHeight="true" outlineLevel="0" collapsed="false">
      <c r="A166" s="6" t="s">
        <v>1675</v>
      </c>
      <c r="B166" s="6" t="s">
        <v>535</v>
      </c>
      <c r="C166" s="6"/>
      <c r="D166" s="6"/>
      <c r="E166" s="6"/>
      <c r="F166" s="7" t="n">
        <v>101</v>
      </c>
      <c r="G166" s="29" t="n">
        <v>30</v>
      </c>
      <c r="H166" s="12" t="n">
        <f aca="false">+G166*0.168188</f>
        <v>5.04564</v>
      </c>
    </row>
    <row r="167" customFormat="false" ht="16.5" hidden="false" customHeight="true" outlineLevel="0" collapsed="false">
      <c r="A167" s="6" t="s">
        <v>1676</v>
      </c>
      <c r="B167" s="6" t="s">
        <v>775</v>
      </c>
      <c r="C167" s="6" t="s">
        <v>1677</v>
      </c>
      <c r="D167" s="6"/>
      <c r="E167" s="6"/>
      <c r="F167" s="7" t="n">
        <v>2</v>
      </c>
      <c r="G167" s="29" t="n">
        <v>25</v>
      </c>
      <c r="H167" s="12" t="n">
        <f aca="false">+G167*0.168188</f>
        <v>4.2047</v>
      </c>
    </row>
    <row r="168" customFormat="false" ht="16.5" hidden="false" customHeight="true" outlineLevel="0" collapsed="false">
      <c r="A168" s="6" t="s">
        <v>1676</v>
      </c>
      <c r="B168" s="6" t="s">
        <v>1464</v>
      </c>
      <c r="C168" s="6" t="s">
        <v>1678</v>
      </c>
      <c r="D168" s="6"/>
      <c r="E168" s="6"/>
      <c r="F168" s="7" t="n">
        <v>4</v>
      </c>
      <c r="G168" s="29" t="n">
        <v>5</v>
      </c>
      <c r="H168" s="12" t="n">
        <f aca="false">+G168*0.168188</f>
        <v>0.84094</v>
      </c>
    </row>
    <row r="169" customFormat="false" ht="16.5" hidden="false" customHeight="true" outlineLevel="0" collapsed="false">
      <c r="A169" s="6" t="s">
        <v>1676</v>
      </c>
      <c r="B169" s="6" t="s">
        <v>844</v>
      </c>
      <c r="C169" s="6" t="s">
        <v>1679</v>
      </c>
      <c r="D169" s="6"/>
      <c r="E169" s="6"/>
      <c r="F169" s="7" t="n">
        <v>4</v>
      </c>
      <c r="G169" s="29" t="n">
        <v>10</v>
      </c>
      <c r="H169" s="12" t="n">
        <f aca="false">+G169*0.168188</f>
        <v>1.68188</v>
      </c>
    </row>
    <row r="170" customFormat="false" ht="16.5" hidden="false" customHeight="true" outlineLevel="0" collapsed="false">
      <c r="A170" s="6" t="s">
        <v>1676</v>
      </c>
      <c r="B170" s="6"/>
      <c r="C170" s="6" t="s">
        <v>1680</v>
      </c>
      <c r="D170" s="6"/>
      <c r="E170" s="6"/>
      <c r="F170" s="7" t="n">
        <v>18</v>
      </c>
      <c r="G170" s="29" t="n">
        <v>10</v>
      </c>
      <c r="H170" s="12" t="n">
        <f aca="false">+G170*0.168188</f>
        <v>1.68188</v>
      </c>
    </row>
    <row r="171" customFormat="false" ht="16.5" hidden="false" customHeight="true" outlineLevel="0" collapsed="false">
      <c r="A171" s="6" t="s">
        <v>1676</v>
      </c>
      <c r="B171" s="6" t="s">
        <v>546</v>
      </c>
      <c r="C171" s="6" t="s">
        <v>1681</v>
      </c>
      <c r="D171" s="6"/>
      <c r="E171" s="6"/>
      <c r="F171" s="7" t="n">
        <v>102</v>
      </c>
      <c r="G171" s="29" t="n">
        <v>40</v>
      </c>
      <c r="H171" s="12" t="n">
        <f aca="false">+G171*0.168188</f>
        <v>6.72752</v>
      </c>
    </row>
    <row r="172" customFormat="false" ht="16.5" hidden="false" customHeight="true" outlineLevel="0" collapsed="false">
      <c r="A172" s="6" t="s">
        <v>1682</v>
      </c>
      <c r="B172" s="6" t="s">
        <v>738</v>
      </c>
      <c r="C172" s="6"/>
      <c r="D172" s="6"/>
      <c r="E172" s="6"/>
      <c r="F172" s="7" t="s">
        <v>125</v>
      </c>
      <c r="G172" s="29" t="n">
        <v>100</v>
      </c>
      <c r="H172" s="12" t="n">
        <f aca="false">+G172*0.168188</f>
        <v>16.8188</v>
      </c>
    </row>
    <row r="173" customFormat="false" ht="16.5" hidden="false" customHeight="true" outlineLevel="0" collapsed="false">
      <c r="A173" s="6" t="s">
        <v>1683</v>
      </c>
      <c r="B173" s="6" t="s">
        <v>726</v>
      </c>
      <c r="C173" s="6"/>
      <c r="D173" s="6"/>
      <c r="E173" s="6"/>
      <c r="F173" s="7" t="n">
        <v>16</v>
      </c>
      <c r="G173" s="29" t="n">
        <v>25</v>
      </c>
      <c r="H173" s="12" t="n">
        <f aca="false">+G173*0.168188</f>
        <v>4.2047</v>
      </c>
    </row>
    <row r="174" customFormat="false" ht="16.5" hidden="false" customHeight="true" outlineLevel="0" collapsed="false">
      <c r="A174" s="6" t="s">
        <v>1684</v>
      </c>
      <c r="B174" s="6" t="s">
        <v>1487</v>
      </c>
      <c r="C174" s="6"/>
      <c r="D174" s="6"/>
      <c r="E174" s="6"/>
      <c r="F174" s="7" t="n">
        <v>17</v>
      </c>
      <c r="G174" s="29" t="n">
        <v>40</v>
      </c>
      <c r="H174" s="12" t="n">
        <f aca="false">+G174*0.168188</f>
        <v>6.72752</v>
      </c>
    </row>
    <row r="175" customFormat="false" ht="16.5" hidden="false" customHeight="true" outlineLevel="0" collapsed="false">
      <c r="A175" s="6" t="s">
        <v>1685</v>
      </c>
      <c r="B175" s="6" t="s">
        <v>525</v>
      </c>
      <c r="C175" s="6" t="s">
        <v>1686</v>
      </c>
      <c r="D175" s="6"/>
      <c r="E175" s="6"/>
      <c r="F175" s="7" t="n">
        <v>1</v>
      </c>
      <c r="G175" s="29" t="n">
        <v>50</v>
      </c>
      <c r="H175" s="12" t="n">
        <f aca="false">+G175*0.168188</f>
        <v>8.4094</v>
      </c>
    </row>
    <row r="176" customFormat="false" ht="16.5" hidden="false" customHeight="true" outlineLevel="0" collapsed="false">
      <c r="A176" s="6" t="s">
        <v>1685</v>
      </c>
      <c r="B176" s="6" t="s">
        <v>1572</v>
      </c>
      <c r="C176" s="6" t="s">
        <v>1687</v>
      </c>
      <c r="D176" s="6"/>
      <c r="E176" s="6"/>
      <c r="F176" s="7" t="n">
        <v>1</v>
      </c>
      <c r="G176" s="29" t="n">
        <v>30</v>
      </c>
      <c r="H176" s="12" t="n">
        <f aca="false">+G176*0.168188</f>
        <v>5.04564</v>
      </c>
    </row>
    <row r="177" customFormat="false" ht="16.5" hidden="false" customHeight="true" outlineLevel="0" collapsed="false">
      <c r="A177" s="6" t="s">
        <v>1688</v>
      </c>
      <c r="B177" s="6" t="s">
        <v>1582</v>
      </c>
      <c r="C177" s="6" t="s">
        <v>1689</v>
      </c>
      <c r="D177" s="6"/>
      <c r="E177" s="6"/>
      <c r="F177" s="7" t="n">
        <v>4</v>
      </c>
      <c r="G177" s="29" t="n">
        <v>20</v>
      </c>
      <c r="H177" s="12" t="n">
        <f aca="false">+G177*0.168188</f>
        <v>3.36376</v>
      </c>
    </row>
    <row r="178" customFormat="false" ht="16.5" hidden="false" customHeight="true" outlineLevel="0" collapsed="false">
      <c r="A178" s="6" t="s">
        <v>1688</v>
      </c>
      <c r="B178" s="6" t="s">
        <v>40</v>
      </c>
      <c r="C178" s="6" t="s">
        <v>1690</v>
      </c>
      <c r="D178" s="6"/>
      <c r="E178" s="6"/>
      <c r="F178" s="7" t="n">
        <v>10</v>
      </c>
      <c r="G178" s="29" t="n">
        <v>20</v>
      </c>
      <c r="H178" s="12" t="n">
        <f aca="false">+G178*0.168188</f>
        <v>3.36376</v>
      </c>
    </row>
    <row r="179" customFormat="false" ht="16.5" hidden="false" customHeight="true" outlineLevel="0" collapsed="false">
      <c r="A179" s="6" t="s">
        <v>1688</v>
      </c>
      <c r="B179" s="6" t="s">
        <v>40</v>
      </c>
      <c r="C179" s="6" t="s">
        <v>1690</v>
      </c>
      <c r="D179" s="6"/>
      <c r="E179" s="6"/>
      <c r="F179" s="7" t="s">
        <v>130</v>
      </c>
      <c r="G179" s="29" t="n">
        <v>20</v>
      </c>
      <c r="H179" s="12" t="n">
        <f aca="false">+G179*0.168188</f>
        <v>3.36376</v>
      </c>
    </row>
    <row r="180" customFormat="false" ht="16.5" hidden="false" customHeight="true" outlineLevel="0" collapsed="false">
      <c r="A180" s="6" t="s">
        <v>1688</v>
      </c>
      <c r="B180" s="6" t="s">
        <v>813</v>
      </c>
      <c r="C180" s="6"/>
      <c r="D180" s="6"/>
      <c r="E180" s="6"/>
      <c r="F180" s="7" t="s">
        <v>125</v>
      </c>
      <c r="G180" s="29" t="n">
        <v>300</v>
      </c>
      <c r="H180" s="12" t="n">
        <f aca="false">+G180*0.168188</f>
        <v>50.4564</v>
      </c>
    </row>
    <row r="181" customFormat="false" ht="16.5" hidden="false" customHeight="true" outlineLevel="0" collapsed="false">
      <c r="A181" s="6" t="s">
        <v>1691</v>
      </c>
      <c r="B181" s="6" t="s">
        <v>1050</v>
      </c>
      <c r="C181" s="6" t="s">
        <v>1692</v>
      </c>
      <c r="D181" s="6"/>
      <c r="E181" s="6"/>
      <c r="F181" s="7" t="n">
        <v>105</v>
      </c>
      <c r="G181" s="29" t="n">
        <v>30</v>
      </c>
      <c r="H181" s="12" t="n">
        <f aca="false">+G181*0.168188</f>
        <v>5.04564</v>
      </c>
    </row>
    <row r="182" customFormat="false" ht="16.5" hidden="false" customHeight="true" outlineLevel="0" collapsed="false">
      <c r="A182" s="6" t="s">
        <v>1693</v>
      </c>
      <c r="B182" s="6" t="s">
        <v>568</v>
      </c>
      <c r="C182" s="6" t="s">
        <v>1694</v>
      </c>
      <c r="D182" s="6"/>
      <c r="E182" s="6"/>
      <c r="F182" s="7" t="n">
        <v>10</v>
      </c>
      <c r="G182" s="29" t="n">
        <v>25</v>
      </c>
      <c r="H182" s="12" t="n">
        <f aca="false">+G182*0.168188</f>
        <v>4.2047</v>
      </c>
    </row>
    <row r="183" customFormat="false" ht="16.5" hidden="false" customHeight="true" outlineLevel="0" collapsed="false">
      <c r="A183" s="6" t="s">
        <v>1695</v>
      </c>
      <c r="B183" s="6" t="s">
        <v>726</v>
      </c>
      <c r="C183" s="6"/>
      <c r="D183" s="6"/>
      <c r="E183" s="6"/>
      <c r="F183" s="7" t="n">
        <v>16</v>
      </c>
      <c r="G183" s="29" t="n">
        <v>25</v>
      </c>
      <c r="H183" s="12" t="n">
        <f aca="false">+G183*0.168188</f>
        <v>4.2047</v>
      </c>
    </row>
    <row r="184" customFormat="false" ht="16.5" hidden="false" customHeight="true" outlineLevel="0" collapsed="false">
      <c r="A184" s="6" t="s">
        <v>1695</v>
      </c>
      <c r="B184" s="6" t="s">
        <v>726</v>
      </c>
      <c r="C184" s="6"/>
      <c r="D184" s="6"/>
      <c r="E184" s="6"/>
      <c r="F184" s="7" t="n">
        <v>17</v>
      </c>
      <c r="G184" s="29" t="n">
        <v>25</v>
      </c>
      <c r="H184" s="12" t="n">
        <f aca="false">+G184*0.168188</f>
        <v>4.2047</v>
      </c>
    </row>
    <row r="185" customFormat="false" ht="16.5" hidden="false" customHeight="true" outlineLevel="0" collapsed="false">
      <c r="A185" s="6" t="s">
        <v>1695</v>
      </c>
      <c r="B185" s="6" t="s">
        <v>1487</v>
      </c>
      <c r="C185" s="6"/>
      <c r="D185" s="6"/>
      <c r="E185" s="6"/>
      <c r="F185" s="7" t="n">
        <v>17</v>
      </c>
      <c r="G185" s="29" t="n">
        <v>40</v>
      </c>
      <c r="H185" s="12" t="n">
        <f aca="false">+G185*0.168188</f>
        <v>6.72752</v>
      </c>
    </row>
    <row r="186" customFormat="false" ht="16.5" hidden="false" customHeight="true" outlineLevel="0" collapsed="false">
      <c r="A186" s="6" t="s">
        <v>1695</v>
      </c>
      <c r="B186" s="6" t="s">
        <v>535</v>
      </c>
      <c r="C186" s="6" t="s">
        <v>1696</v>
      </c>
      <c r="D186" s="6"/>
      <c r="E186" s="6"/>
      <c r="F186" s="7" t="n">
        <v>104</v>
      </c>
      <c r="G186" s="29" t="n">
        <v>35</v>
      </c>
      <c r="H186" s="12" t="n">
        <f aca="false">+G186*0.168188</f>
        <v>5.88658</v>
      </c>
    </row>
    <row r="187" customFormat="false" ht="16.5" hidden="false" customHeight="true" outlineLevel="0" collapsed="false">
      <c r="A187" s="6" t="s">
        <v>1697</v>
      </c>
      <c r="B187" s="6" t="s">
        <v>127</v>
      </c>
      <c r="C187" s="6" t="s">
        <v>1698</v>
      </c>
      <c r="D187" s="6"/>
      <c r="E187" s="6"/>
      <c r="F187" s="7" t="n">
        <v>13</v>
      </c>
      <c r="G187" s="29" t="n">
        <v>50</v>
      </c>
      <c r="H187" s="12" t="n">
        <f aca="false">+G187*0.168188</f>
        <v>8.4094</v>
      </c>
    </row>
    <row r="188" customFormat="false" ht="16.5" hidden="false" customHeight="true" outlineLevel="0" collapsed="false">
      <c r="A188" s="6" t="s">
        <v>1699</v>
      </c>
      <c r="B188" s="6" t="s">
        <v>114</v>
      </c>
      <c r="C188" s="6" t="s">
        <v>1700</v>
      </c>
      <c r="D188" s="6"/>
      <c r="E188" s="6"/>
      <c r="F188" s="7" t="n">
        <v>106</v>
      </c>
      <c r="G188" s="29" t="n">
        <v>5</v>
      </c>
      <c r="H188" s="12" t="n">
        <f aca="false">+G188*0.168188</f>
        <v>0.84094</v>
      </c>
    </row>
    <row r="189" customFormat="false" ht="16.5" hidden="false" customHeight="true" outlineLevel="0" collapsed="false">
      <c r="A189" s="6" t="s">
        <v>1701</v>
      </c>
      <c r="B189" s="6" t="s">
        <v>714</v>
      </c>
      <c r="C189" s="6" t="s">
        <v>1702</v>
      </c>
      <c r="D189" s="6"/>
      <c r="E189" s="6"/>
      <c r="F189" s="7" t="n">
        <v>102</v>
      </c>
      <c r="G189" s="29" t="n">
        <v>25</v>
      </c>
      <c r="H189" s="12" t="n">
        <f aca="false">+G189*0.168188</f>
        <v>4.2047</v>
      </c>
    </row>
    <row r="190" customFormat="false" ht="16.5" hidden="false" customHeight="true" outlineLevel="0" collapsed="false">
      <c r="A190" s="6" t="s">
        <v>1703</v>
      </c>
      <c r="B190" s="6" t="s">
        <v>15</v>
      </c>
      <c r="C190" s="6" t="s">
        <v>1704</v>
      </c>
      <c r="D190" s="6"/>
      <c r="E190" s="6"/>
      <c r="F190" s="7" t="n">
        <v>8</v>
      </c>
      <c r="G190" s="29" t="n">
        <v>20</v>
      </c>
      <c r="H190" s="12" t="n">
        <f aca="false">+G190*0.168188</f>
        <v>3.36376</v>
      </c>
    </row>
    <row r="191" customFormat="false" ht="16.5" hidden="false" customHeight="true" outlineLevel="0" collapsed="false">
      <c r="A191" s="6" t="s">
        <v>1703</v>
      </c>
      <c r="B191" s="6" t="s">
        <v>40</v>
      </c>
      <c r="C191" s="6" t="s">
        <v>1705</v>
      </c>
      <c r="D191" s="6"/>
      <c r="E191" s="6"/>
      <c r="F191" s="7" t="n">
        <v>10</v>
      </c>
      <c r="G191" s="29" t="n">
        <v>20</v>
      </c>
      <c r="H191" s="12" t="n">
        <f aca="false">+G191*0.168188</f>
        <v>3.36376</v>
      </c>
    </row>
    <row r="192" customFormat="false" ht="16.5" hidden="false" customHeight="true" outlineLevel="0" collapsed="false">
      <c r="A192" s="6" t="s">
        <v>1706</v>
      </c>
      <c r="B192" s="6" t="s">
        <v>1707</v>
      </c>
      <c r="C192" s="6" t="s">
        <v>1708</v>
      </c>
      <c r="D192" s="6"/>
      <c r="E192" s="6"/>
      <c r="F192" s="7" t="s">
        <v>125</v>
      </c>
      <c r="G192" s="29" t="n">
        <v>150</v>
      </c>
      <c r="H192" s="12" t="n">
        <f aca="false">+G192*0.168188</f>
        <v>25.2282</v>
      </c>
    </row>
    <row r="193" customFormat="false" ht="16.5" hidden="false" customHeight="true" outlineLevel="0" collapsed="false">
      <c r="A193" s="6" t="s">
        <v>1709</v>
      </c>
      <c r="B193" s="6" t="s">
        <v>1563</v>
      </c>
      <c r="C193" s="6" t="s">
        <v>1710</v>
      </c>
      <c r="D193" s="6"/>
      <c r="E193" s="6"/>
      <c r="F193" s="7" t="s">
        <v>125</v>
      </c>
      <c r="G193" s="29" t="n">
        <v>50</v>
      </c>
      <c r="H193" s="12" t="n">
        <f aca="false">+G193*0.168188</f>
        <v>8.4094</v>
      </c>
    </row>
    <row r="194" customFormat="false" ht="16.5" hidden="false" customHeight="true" outlineLevel="0" collapsed="false">
      <c r="A194" s="6" t="s">
        <v>1711</v>
      </c>
      <c r="B194" s="6" t="s">
        <v>844</v>
      </c>
      <c r="C194" s="6" t="s">
        <v>1712</v>
      </c>
      <c r="D194" s="6"/>
      <c r="E194" s="6"/>
      <c r="F194" s="7" t="n">
        <v>4</v>
      </c>
      <c r="G194" s="29" t="n">
        <v>10</v>
      </c>
      <c r="H194" s="12" t="n">
        <f aca="false">+G194*0.168188</f>
        <v>1.68188</v>
      </c>
    </row>
    <row r="195" customFormat="false" ht="16.5" hidden="false" customHeight="true" outlineLevel="0" collapsed="false">
      <c r="A195" s="6" t="s">
        <v>1711</v>
      </c>
      <c r="B195" s="6" t="s">
        <v>1464</v>
      </c>
      <c r="C195" s="6" t="s">
        <v>1712</v>
      </c>
      <c r="D195" s="6"/>
      <c r="E195" s="6"/>
      <c r="F195" s="7" t="n">
        <v>4</v>
      </c>
      <c r="G195" s="29" t="n">
        <v>5</v>
      </c>
      <c r="H195" s="12" t="n">
        <f aca="false">+G195*0.168188</f>
        <v>0.84094</v>
      </c>
    </row>
    <row r="196" customFormat="false" ht="16.5" hidden="false" customHeight="true" outlineLevel="0" collapsed="false">
      <c r="A196" s="6" t="s">
        <v>1711</v>
      </c>
      <c r="B196" s="6" t="s">
        <v>535</v>
      </c>
      <c r="C196" s="6"/>
      <c r="D196" s="6"/>
      <c r="E196" s="6"/>
      <c r="F196" s="7" t="n">
        <v>101</v>
      </c>
      <c r="G196" s="29" t="n">
        <v>30</v>
      </c>
      <c r="H196" s="12" t="n">
        <f aca="false">+G196*0.168188</f>
        <v>5.04564</v>
      </c>
    </row>
    <row r="197" customFormat="false" ht="16.5" hidden="false" customHeight="true" outlineLevel="0" collapsed="false">
      <c r="A197" s="6" t="s">
        <v>1711</v>
      </c>
      <c r="B197" s="6" t="s">
        <v>1713</v>
      </c>
      <c r="C197" s="6"/>
      <c r="D197" s="6"/>
      <c r="E197" s="6"/>
      <c r="F197" s="7" t="n">
        <v>1</v>
      </c>
      <c r="G197" s="29" t="n">
        <v>50</v>
      </c>
      <c r="H197" s="12" t="n">
        <f aca="false">+G197*0.168188</f>
        <v>8.4094</v>
      </c>
    </row>
    <row r="198" customFormat="false" ht="16.5" hidden="false" customHeight="true" outlineLevel="0" collapsed="false">
      <c r="A198" s="6" t="s">
        <v>1714</v>
      </c>
      <c r="B198" s="6" t="s">
        <v>1487</v>
      </c>
      <c r="C198" s="7" t="n">
        <v>24001</v>
      </c>
      <c r="D198" s="7"/>
      <c r="E198" s="7"/>
      <c r="F198" s="7" t="n">
        <v>17</v>
      </c>
      <c r="G198" s="29" t="n">
        <v>40</v>
      </c>
      <c r="H198" s="12" t="n">
        <f aca="false">+G198*0.168188</f>
        <v>6.72752</v>
      </c>
    </row>
    <row r="199" customFormat="false" ht="16.5" hidden="false" customHeight="true" outlineLevel="0" collapsed="false">
      <c r="A199" s="6" t="s">
        <v>1715</v>
      </c>
      <c r="B199" s="6" t="s">
        <v>535</v>
      </c>
      <c r="C199" s="6"/>
      <c r="D199" s="6"/>
      <c r="E199" s="6"/>
      <c r="F199" s="7" t="n">
        <v>101</v>
      </c>
      <c r="G199" s="29" t="n">
        <v>30</v>
      </c>
      <c r="H199" s="12" t="n">
        <f aca="false">+G199*0.168188</f>
        <v>5.04564</v>
      </c>
    </row>
    <row r="200" customFormat="false" ht="16.5" hidden="false" customHeight="true" outlineLevel="0" collapsed="false">
      <c r="A200" s="6" t="s">
        <v>1716</v>
      </c>
      <c r="B200" s="6" t="s">
        <v>535</v>
      </c>
      <c r="C200" s="6"/>
      <c r="D200" s="6"/>
      <c r="E200" s="6"/>
      <c r="F200" s="7" t="n">
        <v>101</v>
      </c>
      <c r="G200" s="29" t="n">
        <v>30</v>
      </c>
      <c r="H200" s="12" t="n">
        <f aca="false">+G200*0.168188</f>
        <v>5.04564</v>
      </c>
    </row>
    <row r="201" customFormat="false" ht="16.5" hidden="false" customHeight="true" outlineLevel="0" collapsed="false">
      <c r="A201" s="6" t="s">
        <v>1717</v>
      </c>
      <c r="B201" s="6" t="s">
        <v>1605</v>
      </c>
      <c r="C201" s="6" t="s">
        <v>1718</v>
      </c>
      <c r="D201" s="6"/>
      <c r="E201" s="6"/>
      <c r="F201" s="7" t="n">
        <v>20</v>
      </c>
      <c r="G201" s="29" t="n">
        <v>10</v>
      </c>
      <c r="H201" s="12" t="n">
        <f aca="false">+G201*0.168188</f>
        <v>1.68188</v>
      </c>
    </row>
    <row r="202" customFormat="false" ht="16.5" hidden="false" customHeight="true" outlineLevel="0" collapsed="false">
      <c r="A202" s="6" t="s">
        <v>1719</v>
      </c>
      <c r="B202" s="6" t="s">
        <v>22</v>
      </c>
      <c r="C202" s="6" t="s">
        <v>1720</v>
      </c>
      <c r="D202" s="6"/>
      <c r="E202" s="6"/>
      <c r="F202" s="7" t="n">
        <v>4</v>
      </c>
      <c r="G202" s="29" t="n">
        <v>50</v>
      </c>
      <c r="H202" s="12" t="n">
        <f aca="false">+G202*0.168188</f>
        <v>8.4094</v>
      </c>
    </row>
    <row r="203" customFormat="false" ht="16.5" hidden="false" customHeight="true" outlineLevel="0" collapsed="false">
      <c r="A203" s="6" t="s">
        <v>1719</v>
      </c>
      <c r="B203" s="6" t="s">
        <v>173</v>
      </c>
      <c r="C203" s="6" t="s">
        <v>1610</v>
      </c>
      <c r="D203" s="6"/>
      <c r="E203" s="6"/>
      <c r="F203" s="7" t="n">
        <v>20</v>
      </c>
      <c r="G203" s="29" t="n">
        <v>10</v>
      </c>
      <c r="H203" s="12" t="n">
        <f aca="false">+G203*0.168188</f>
        <v>1.68188</v>
      </c>
    </row>
    <row r="204" customFormat="false" ht="16.5" hidden="false" customHeight="true" outlineLevel="0" collapsed="false">
      <c r="A204" s="6" t="s">
        <v>1721</v>
      </c>
      <c r="B204" s="6" t="s">
        <v>1722</v>
      </c>
      <c r="C204" s="6" t="s">
        <v>1723</v>
      </c>
      <c r="D204" s="6"/>
      <c r="E204" s="6"/>
      <c r="F204" s="7" t="n">
        <v>4</v>
      </c>
      <c r="G204" s="29" t="n">
        <v>50</v>
      </c>
      <c r="H204" s="12" t="n">
        <f aca="false">+G204*0.168188</f>
        <v>8.4094</v>
      </c>
    </row>
    <row r="205" customFormat="false" ht="16.5" hidden="false" customHeight="true" outlineLevel="0" collapsed="false">
      <c r="A205" s="6" t="s">
        <v>1721</v>
      </c>
      <c r="B205" s="6" t="s">
        <v>1480</v>
      </c>
      <c r="C205" s="6"/>
      <c r="D205" s="6"/>
      <c r="E205" s="6"/>
      <c r="F205" s="7" t="n">
        <v>4</v>
      </c>
      <c r="G205" s="29" t="n">
        <v>100</v>
      </c>
      <c r="H205" s="12" t="n">
        <f aca="false">+G205*0.168188</f>
        <v>16.8188</v>
      </c>
    </row>
    <row r="206" customFormat="false" ht="16.5" hidden="false" customHeight="true" outlineLevel="0" collapsed="false">
      <c r="A206" s="6" t="s">
        <v>1721</v>
      </c>
      <c r="B206" s="6" t="s">
        <v>1480</v>
      </c>
      <c r="C206" s="6" t="s">
        <v>1724</v>
      </c>
      <c r="D206" s="6"/>
      <c r="E206" s="6"/>
      <c r="F206" s="7" t="s">
        <v>130</v>
      </c>
      <c r="G206" s="29" t="n">
        <v>80</v>
      </c>
      <c r="H206" s="12" t="n">
        <f aca="false">+G206*0.168188</f>
        <v>13.45504</v>
      </c>
    </row>
    <row r="207" customFormat="false" ht="16.5" hidden="false" customHeight="true" outlineLevel="0" collapsed="false">
      <c r="A207" s="30"/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2.85"/>
    <col collapsed="false" customWidth="true" hidden="false" outlineLevel="0" max="3" min="3" style="0" width="22.85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8" min="8" style="2" width="9.14"/>
  </cols>
  <sheetData>
    <row r="1" customFormat="false" ht="31.5" hidden="false" customHeight="true" outlineLevel="0" collapsed="false">
      <c r="A1" s="31" t="s">
        <v>0</v>
      </c>
      <c r="B1" s="31" t="s">
        <v>1</v>
      </c>
      <c r="C1" s="31" t="s">
        <v>2</v>
      </c>
      <c r="D1" s="31" t="s">
        <v>3</v>
      </c>
      <c r="E1" s="31" t="s">
        <v>4</v>
      </c>
      <c r="F1" s="32" t="s">
        <v>5</v>
      </c>
      <c r="G1" s="31" t="s">
        <v>6</v>
      </c>
      <c r="H1" s="33" t="s">
        <v>7</v>
      </c>
    </row>
    <row r="2" customFormat="false" ht="13.5" hidden="false" customHeight="true" outlineLevel="0" collapsed="false">
      <c r="A2" s="6" t="s">
        <v>1725</v>
      </c>
      <c r="B2" s="6" t="s">
        <v>535</v>
      </c>
      <c r="C2" s="6" t="s">
        <v>1726</v>
      </c>
      <c r="D2" s="6"/>
      <c r="E2" s="6"/>
      <c r="F2" s="7" t="n">
        <v>104</v>
      </c>
      <c r="G2" s="29" t="n">
        <v>35</v>
      </c>
      <c r="H2" s="12" t="n">
        <f aca="false">+G2*0.168188</f>
        <v>5.88658</v>
      </c>
    </row>
    <row r="3" customFormat="false" ht="13.5" hidden="false" customHeight="true" outlineLevel="0" collapsed="false">
      <c r="A3" s="6" t="s">
        <v>1725</v>
      </c>
      <c r="B3" s="6" t="s">
        <v>123</v>
      </c>
      <c r="C3" s="6" t="s">
        <v>1727</v>
      </c>
      <c r="D3" s="6"/>
      <c r="E3" s="6"/>
      <c r="F3" s="7" t="s">
        <v>125</v>
      </c>
      <c r="G3" s="29" t="n">
        <v>15</v>
      </c>
      <c r="H3" s="12" t="n">
        <f aca="false">+G3*0.168188</f>
        <v>2.52282</v>
      </c>
    </row>
    <row r="4" customFormat="false" ht="13.5" hidden="false" customHeight="true" outlineLevel="0" collapsed="false">
      <c r="A4" s="6" t="s">
        <v>1728</v>
      </c>
      <c r="B4" s="6" t="s">
        <v>792</v>
      </c>
      <c r="C4" s="6"/>
      <c r="D4" s="6"/>
      <c r="E4" s="6"/>
      <c r="F4" s="7" t="s">
        <v>125</v>
      </c>
      <c r="G4" s="29" t="n">
        <v>100</v>
      </c>
      <c r="H4" s="12" t="n">
        <f aca="false">+G4*0.168188</f>
        <v>16.8188</v>
      </c>
    </row>
    <row r="5" customFormat="false" ht="13.5" hidden="false" customHeight="true" outlineLevel="0" collapsed="false">
      <c r="A5" s="6" t="s">
        <v>1729</v>
      </c>
      <c r="B5" s="6" t="s">
        <v>738</v>
      </c>
      <c r="C5" s="6"/>
      <c r="D5" s="6"/>
      <c r="E5" s="6"/>
      <c r="F5" s="7" t="s">
        <v>125</v>
      </c>
      <c r="G5" s="29" t="n">
        <v>180</v>
      </c>
      <c r="H5" s="12" t="n">
        <f aca="false">+G5*0.168188</f>
        <v>30.27384</v>
      </c>
    </row>
    <row r="6" customFormat="false" ht="13.5" hidden="false" customHeight="true" outlineLevel="0" collapsed="false">
      <c r="A6" s="6" t="s">
        <v>1730</v>
      </c>
      <c r="B6" s="6" t="s">
        <v>738</v>
      </c>
      <c r="C6" s="6"/>
      <c r="D6" s="6"/>
      <c r="E6" s="6"/>
      <c r="F6" s="7" t="s">
        <v>125</v>
      </c>
      <c r="G6" s="29" t="n">
        <v>200</v>
      </c>
      <c r="H6" s="12" t="n">
        <f aca="false">+G6*0.168188</f>
        <v>33.6376</v>
      </c>
    </row>
    <row r="7" customFormat="false" ht="13.5" hidden="false" customHeight="true" outlineLevel="0" collapsed="false">
      <c r="A7" s="6" t="s">
        <v>1731</v>
      </c>
      <c r="B7" s="6" t="s">
        <v>1423</v>
      </c>
      <c r="C7" s="6" t="s">
        <v>1732</v>
      </c>
      <c r="D7" s="6"/>
      <c r="E7" s="6"/>
      <c r="F7" s="7" t="n">
        <v>2</v>
      </c>
      <c r="G7" s="29" t="n">
        <v>10</v>
      </c>
      <c r="H7" s="12" t="n">
        <f aca="false">+G7*0.168188</f>
        <v>1.68188</v>
      </c>
    </row>
    <row r="8" customFormat="false" ht="13.5" hidden="false" customHeight="true" outlineLevel="0" collapsed="false">
      <c r="A8" s="6" t="s">
        <v>1733</v>
      </c>
      <c r="B8" s="6" t="s">
        <v>22</v>
      </c>
      <c r="C8" s="6" t="s">
        <v>1734</v>
      </c>
      <c r="D8" s="6"/>
      <c r="E8" s="6"/>
      <c r="F8" s="7" t="s">
        <v>130</v>
      </c>
      <c r="G8" s="29" t="n">
        <v>45</v>
      </c>
      <c r="H8" s="12" t="n">
        <f aca="false">+G8*0.168188</f>
        <v>7.56846</v>
      </c>
    </row>
    <row r="9" customFormat="false" ht="13.5" hidden="false" customHeight="true" outlineLevel="0" collapsed="false">
      <c r="A9" s="6" t="s">
        <v>1735</v>
      </c>
      <c r="B9" s="6" t="s">
        <v>1312</v>
      </c>
      <c r="C9" s="6" t="s">
        <v>1736</v>
      </c>
      <c r="D9" s="6"/>
      <c r="E9" s="6"/>
      <c r="F9" s="7" t="n">
        <v>17</v>
      </c>
      <c r="G9" s="29" t="n">
        <v>10</v>
      </c>
      <c r="H9" s="12" t="n">
        <f aca="false">+G9*0.168188</f>
        <v>1.68188</v>
      </c>
    </row>
    <row r="10" customFormat="false" ht="13.5" hidden="false" customHeight="true" outlineLevel="0" collapsed="false">
      <c r="A10" s="6" t="s">
        <v>1737</v>
      </c>
      <c r="B10" s="6" t="s">
        <v>535</v>
      </c>
      <c r="C10" s="6"/>
      <c r="D10" s="6"/>
      <c r="E10" s="6"/>
      <c r="F10" s="7" t="n">
        <v>1</v>
      </c>
      <c r="G10" s="29" t="n">
        <v>40</v>
      </c>
      <c r="H10" s="12" t="n">
        <f aca="false">+G10*0.168188</f>
        <v>6.72752</v>
      </c>
    </row>
    <row r="11" customFormat="false" ht="13.5" hidden="false" customHeight="true" outlineLevel="0" collapsed="false">
      <c r="A11" s="6" t="s">
        <v>1738</v>
      </c>
      <c r="B11" s="6" t="s">
        <v>1327</v>
      </c>
      <c r="C11" s="6"/>
      <c r="D11" s="6"/>
      <c r="E11" s="6"/>
      <c r="F11" s="7" t="n">
        <v>3</v>
      </c>
      <c r="G11" s="29" t="n">
        <v>100</v>
      </c>
      <c r="H11" s="12" t="n">
        <f aca="false">+G11*0.168188</f>
        <v>16.8188</v>
      </c>
    </row>
    <row r="12" customFormat="false" ht="13.5" hidden="false" customHeight="true" outlineLevel="0" collapsed="false">
      <c r="A12" s="6" t="s">
        <v>1739</v>
      </c>
      <c r="B12" s="6" t="s">
        <v>24</v>
      </c>
      <c r="C12" s="6" t="s">
        <v>1740</v>
      </c>
      <c r="D12" s="6"/>
      <c r="E12" s="6"/>
      <c r="F12" s="7" t="n">
        <v>4</v>
      </c>
      <c r="G12" s="29" t="n">
        <v>10</v>
      </c>
      <c r="H12" s="12" t="n">
        <f aca="false">+G12*0.168188</f>
        <v>1.68188</v>
      </c>
    </row>
    <row r="13" customFormat="false" ht="13.5" hidden="false" customHeight="true" outlineLevel="0" collapsed="false">
      <c r="A13" s="6" t="s">
        <v>1741</v>
      </c>
      <c r="B13" s="6" t="s">
        <v>1742</v>
      </c>
      <c r="C13" s="6"/>
      <c r="D13" s="6"/>
      <c r="E13" s="6"/>
      <c r="F13" s="7" t="n">
        <v>16</v>
      </c>
      <c r="G13" s="29" t="n">
        <v>80</v>
      </c>
      <c r="H13" s="12" t="n">
        <f aca="false">+G13*0.168188</f>
        <v>13.45504</v>
      </c>
    </row>
    <row r="14" customFormat="false" ht="13.5" hidden="false" customHeight="true" outlineLevel="0" collapsed="false">
      <c r="A14" s="6" t="s">
        <v>1743</v>
      </c>
      <c r="B14" s="6" t="s">
        <v>1744</v>
      </c>
      <c r="C14" s="6"/>
      <c r="D14" s="6"/>
      <c r="E14" s="6"/>
      <c r="F14" s="7" t="s">
        <v>130</v>
      </c>
      <c r="G14" s="29" t="n">
        <v>45</v>
      </c>
      <c r="H14" s="12" t="n">
        <f aca="false">+G14*0.168188</f>
        <v>7.56846</v>
      </c>
    </row>
    <row r="15" customFormat="false" ht="13.5" hidden="false" customHeight="true" outlineLevel="0" collapsed="false">
      <c r="A15" s="6" t="s">
        <v>1743</v>
      </c>
      <c r="B15" s="6" t="s">
        <v>1383</v>
      </c>
      <c r="C15" s="6" t="s">
        <v>1745</v>
      </c>
      <c r="D15" s="6"/>
      <c r="E15" s="6"/>
      <c r="F15" s="7" t="s">
        <v>130</v>
      </c>
      <c r="G15" s="29" t="n">
        <v>50</v>
      </c>
      <c r="H15" s="12" t="n">
        <f aca="false">+G15*0.168188</f>
        <v>8.4094</v>
      </c>
    </row>
    <row r="16" customFormat="false" ht="13.5" hidden="false" customHeight="true" outlineLevel="0" collapsed="false">
      <c r="A16" s="6"/>
      <c r="B16" s="6" t="s">
        <v>1746</v>
      </c>
      <c r="C16" s="6"/>
      <c r="D16" s="6"/>
      <c r="E16" s="6"/>
      <c r="F16" s="7" t="n">
        <v>3</v>
      </c>
      <c r="G16" s="29" t="n">
        <v>25</v>
      </c>
      <c r="H16" s="12" t="n">
        <f aca="false">+G16*0.168188</f>
        <v>4.2047</v>
      </c>
    </row>
    <row r="17" customFormat="false" ht="13.5" hidden="false" customHeight="true" outlineLevel="0" collapsed="false">
      <c r="A17" s="6"/>
      <c r="B17" s="6" t="s">
        <v>24</v>
      </c>
      <c r="C17" s="6" t="s">
        <v>1747</v>
      </c>
      <c r="D17" s="6"/>
      <c r="E17" s="6"/>
      <c r="F17" s="7" t="n">
        <v>4</v>
      </c>
      <c r="G17" s="29" t="n">
        <v>50</v>
      </c>
      <c r="H17" s="12" t="n">
        <f aca="false">+G17*0.168188</f>
        <v>8.4094</v>
      </c>
    </row>
    <row r="18" customFormat="false" ht="13.5" hidden="false" customHeight="true" outlineLevel="0" collapsed="false">
      <c r="A18" s="6"/>
      <c r="B18" s="6"/>
      <c r="C18" s="6" t="s">
        <v>1748</v>
      </c>
      <c r="D18" s="6"/>
      <c r="E18" s="6"/>
      <c r="F18" s="7" t="n">
        <v>18</v>
      </c>
      <c r="G18" s="29" t="n">
        <v>10</v>
      </c>
      <c r="H18" s="12" t="n">
        <f aca="false">+G18*0.168188</f>
        <v>1.68188</v>
      </c>
    </row>
    <row r="19" customFormat="false" ht="13.5" hidden="false" customHeight="true" outlineLevel="0" collapsed="false">
      <c r="A19" s="6"/>
      <c r="B19" s="6" t="s">
        <v>1749</v>
      </c>
      <c r="C19" s="6" t="s">
        <v>1750</v>
      </c>
      <c r="D19" s="6"/>
      <c r="E19" s="6"/>
      <c r="F19" s="7" t="n">
        <v>20</v>
      </c>
      <c r="G19" s="29" t="n">
        <v>20</v>
      </c>
      <c r="H19" s="12" t="n">
        <f aca="false">+G19*0.168188</f>
        <v>3.36376</v>
      </c>
    </row>
    <row r="20" customFormat="false" ht="13.5" hidden="false" customHeight="true" outlineLevel="0" collapsed="false">
      <c r="A20" s="6"/>
      <c r="B20" s="6" t="s">
        <v>1751</v>
      </c>
      <c r="C20" s="6" t="s">
        <v>1752</v>
      </c>
      <c r="D20" s="6"/>
      <c r="E20" s="6"/>
      <c r="F20" s="7" t="n">
        <v>20</v>
      </c>
      <c r="G20" s="29" t="n">
        <v>20</v>
      </c>
      <c r="H20" s="12" t="n">
        <f aca="false">+G20*0.168188</f>
        <v>3.36376</v>
      </c>
    </row>
    <row r="21" customFormat="false" ht="13.5" hidden="false" customHeight="true" outlineLevel="0" collapsed="false">
      <c r="A21" s="6"/>
      <c r="B21" s="6" t="s">
        <v>1753</v>
      </c>
      <c r="C21" s="6" t="s">
        <v>1754</v>
      </c>
      <c r="D21" s="6"/>
      <c r="E21" s="6"/>
      <c r="F21" s="7" t="n">
        <v>20</v>
      </c>
      <c r="G21" s="29" t="n">
        <v>20</v>
      </c>
      <c r="H21" s="12" t="n">
        <f aca="false">+G21*0.168188</f>
        <v>3.36376</v>
      </c>
    </row>
    <row r="22" customFormat="false" ht="13.5" hidden="false" customHeight="true" outlineLevel="0" collapsed="false">
      <c r="A22" s="6"/>
      <c r="B22" s="6" t="s">
        <v>1755</v>
      </c>
      <c r="C22" s="6" t="s">
        <v>1756</v>
      </c>
      <c r="D22" s="6"/>
      <c r="E22" s="6"/>
      <c r="F22" s="7" t="n">
        <v>20</v>
      </c>
      <c r="G22" s="29" t="n">
        <v>20</v>
      </c>
      <c r="H22" s="12" t="n">
        <f aca="false">+G22*0.168188</f>
        <v>3.36376</v>
      </c>
    </row>
    <row r="23" customFormat="false" ht="13.5" hidden="false" customHeight="true" outlineLevel="0" collapsed="false">
      <c r="A23" s="6"/>
      <c r="B23" s="6" t="s">
        <v>1757</v>
      </c>
      <c r="C23" s="6"/>
      <c r="D23" s="6"/>
      <c r="E23" s="6"/>
      <c r="F23" s="7" t="n">
        <v>20</v>
      </c>
      <c r="G23" s="29" t="n">
        <v>5</v>
      </c>
      <c r="H23" s="12" t="n">
        <f aca="false">+G23*0.168188</f>
        <v>0.84094</v>
      </c>
    </row>
    <row r="24" customFormat="false" ht="13.5" hidden="false" customHeight="true" outlineLevel="0" collapsed="false">
      <c r="A24" s="6"/>
      <c r="B24" s="6" t="s">
        <v>1758</v>
      </c>
      <c r="C24" s="6" t="s">
        <v>1759</v>
      </c>
      <c r="D24" s="6"/>
      <c r="E24" s="6"/>
      <c r="F24" s="7" t="n">
        <v>20</v>
      </c>
      <c r="G24" s="29" t="n">
        <v>20</v>
      </c>
      <c r="H24" s="12" t="n">
        <f aca="false">+G24*0.168188</f>
        <v>3.36376</v>
      </c>
    </row>
    <row r="25" customFormat="false" ht="13.5" hidden="false" customHeight="true" outlineLevel="0" collapsed="false">
      <c r="A25" s="6"/>
      <c r="B25" s="6" t="s">
        <v>1760</v>
      </c>
      <c r="C25" s="6" t="s">
        <v>1512</v>
      </c>
      <c r="D25" s="6"/>
      <c r="E25" s="6"/>
      <c r="F25" s="7" t="n">
        <v>20</v>
      </c>
      <c r="G25" s="29" t="n">
        <v>5</v>
      </c>
      <c r="H25" s="12" t="n">
        <f aca="false">+G25*0.168188</f>
        <v>0.84094</v>
      </c>
    </row>
    <row r="26" customFormat="false" ht="13.5" hidden="false" customHeight="true" outlineLevel="0" collapsed="false">
      <c r="A26" s="6"/>
      <c r="B26" s="6" t="s">
        <v>1761</v>
      </c>
      <c r="C26" s="6" t="s">
        <v>1512</v>
      </c>
      <c r="D26" s="6"/>
      <c r="E26" s="6"/>
      <c r="F26" s="7" t="n">
        <v>21</v>
      </c>
      <c r="G26" s="29" t="n">
        <v>10</v>
      </c>
      <c r="H26" s="12" t="n">
        <f aca="false">+G26*0.168188</f>
        <v>1.68188</v>
      </c>
    </row>
    <row r="27" customFormat="false" ht="13.5" hidden="false" customHeight="true" outlineLevel="0" collapsed="false">
      <c r="A27" s="6"/>
      <c r="B27" s="6" t="s">
        <v>1762</v>
      </c>
      <c r="C27" s="6" t="s">
        <v>1718</v>
      </c>
      <c r="D27" s="6"/>
      <c r="E27" s="6"/>
      <c r="F27" s="7" t="n">
        <v>21</v>
      </c>
      <c r="G27" s="29" t="n">
        <v>10</v>
      </c>
      <c r="H27" s="12" t="n">
        <f aca="false">+G27*0.168188</f>
        <v>1.68188</v>
      </c>
    </row>
    <row r="28" customFormat="false" ht="13.5" hidden="false" customHeight="true" outlineLevel="0" collapsed="false">
      <c r="A28" s="6"/>
      <c r="B28" s="6" t="s">
        <v>1649</v>
      </c>
      <c r="C28" s="6" t="s">
        <v>1650</v>
      </c>
      <c r="D28" s="6"/>
      <c r="E28" s="6"/>
      <c r="F28" s="7" t="n">
        <v>21</v>
      </c>
      <c r="G28" s="29" t="n">
        <v>20</v>
      </c>
      <c r="H28" s="12" t="n">
        <f aca="false">+G28*0.168188</f>
        <v>3.36376</v>
      </c>
    </row>
    <row r="29" customFormat="false" ht="13.5" hidden="false" customHeight="true" outlineLevel="0" collapsed="false">
      <c r="A29" s="6"/>
      <c r="B29" s="6" t="s">
        <v>1763</v>
      </c>
      <c r="C29" s="6" t="s">
        <v>1764</v>
      </c>
      <c r="D29" s="6"/>
      <c r="E29" s="6"/>
      <c r="F29" s="7" t="n">
        <v>22</v>
      </c>
      <c r="G29" s="29" t="n">
        <v>2</v>
      </c>
      <c r="H29" s="12" t="n">
        <f aca="false">+G29*0.168188</f>
        <v>0.336376</v>
      </c>
    </row>
    <row r="30" customFormat="false" ht="13.5" hidden="false" customHeight="true" outlineLevel="0" collapsed="false">
      <c r="A30" s="6"/>
      <c r="B30" s="6" t="s">
        <v>317</v>
      </c>
      <c r="C30" s="6" t="s">
        <v>1765</v>
      </c>
      <c r="D30" s="6"/>
      <c r="E30" s="6"/>
      <c r="F30" s="7" t="n">
        <v>22</v>
      </c>
      <c r="G30" s="29" t="n">
        <v>5</v>
      </c>
      <c r="H30" s="12" t="n">
        <f aca="false">+G30*0.168188</f>
        <v>0.84094</v>
      </c>
    </row>
    <row r="31" customFormat="false" ht="13.5" hidden="false" customHeight="true" outlineLevel="0" collapsed="false">
      <c r="A31" s="6"/>
      <c r="B31" s="6" t="s">
        <v>1766</v>
      </c>
      <c r="C31" s="6"/>
      <c r="D31" s="6"/>
      <c r="E31" s="6"/>
      <c r="F31" s="7" t="n">
        <v>100</v>
      </c>
      <c r="G31" s="29" t="n">
        <v>100</v>
      </c>
      <c r="H31" s="12" t="n">
        <f aca="false">+G31*0.168188</f>
        <v>16.8188</v>
      </c>
    </row>
    <row r="32" customFormat="false" ht="13.5" hidden="false" customHeight="true" outlineLevel="0" collapsed="false">
      <c r="A32" s="6"/>
      <c r="B32" s="6" t="s">
        <v>714</v>
      </c>
      <c r="C32" s="6" t="s">
        <v>1767</v>
      </c>
      <c r="D32" s="6"/>
      <c r="E32" s="6"/>
      <c r="F32" s="7" t="n">
        <v>102</v>
      </c>
      <c r="G32" s="29" t="n">
        <v>25</v>
      </c>
      <c r="H32" s="12" t="n">
        <f aca="false">+G32*0.168188</f>
        <v>4.2047</v>
      </c>
    </row>
    <row r="33" customFormat="false" ht="13.5" hidden="false" customHeight="true" outlineLevel="0" collapsed="false">
      <c r="A33" s="6"/>
      <c r="B33" s="6" t="s">
        <v>714</v>
      </c>
      <c r="C33" s="6" t="s">
        <v>1768</v>
      </c>
      <c r="D33" s="6"/>
      <c r="E33" s="6"/>
      <c r="F33" s="7" t="n">
        <v>102</v>
      </c>
      <c r="G33" s="29" t="n">
        <v>20</v>
      </c>
      <c r="H33" s="12" t="n">
        <f aca="false">+G33*0.168188</f>
        <v>3.36376</v>
      </c>
    </row>
    <row r="34" customFormat="false" ht="13.5" hidden="false" customHeight="true" outlineLevel="0" collapsed="false">
      <c r="A34" s="6"/>
      <c r="B34" s="6" t="s">
        <v>1769</v>
      </c>
      <c r="C34" s="6" t="s">
        <v>1770</v>
      </c>
      <c r="D34" s="6"/>
      <c r="E34" s="6"/>
      <c r="F34" s="7" t="n">
        <v>103</v>
      </c>
      <c r="G34" s="29" t="n">
        <v>30</v>
      </c>
      <c r="H34" s="12" t="n">
        <f aca="false">+G34*0.168188</f>
        <v>5.04564</v>
      </c>
    </row>
    <row r="35" customFormat="false" ht="13.5" hidden="false" customHeight="true" outlineLevel="0" collapsed="false">
      <c r="A35" s="6"/>
      <c r="B35" s="6" t="s">
        <v>1771</v>
      </c>
      <c r="C35" s="6" t="s">
        <v>1772</v>
      </c>
      <c r="D35" s="6"/>
      <c r="E35" s="6"/>
      <c r="F35" s="7" t="s">
        <v>1357</v>
      </c>
      <c r="G35" s="29" t="n">
        <v>20</v>
      </c>
      <c r="H35" s="12" t="n">
        <f aca="false">+G35*0.168188</f>
        <v>3.36376</v>
      </c>
    </row>
    <row r="36" customFormat="false" ht="13.5" hidden="false" customHeight="true" outlineLevel="0" collapsed="false">
      <c r="A36" s="6"/>
      <c r="B36" s="6" t="s">
        <v>1771</v>
      </c>
      <c r="C36" s="6" t="s">
        <v>1773</v>
      </c>
      <c r="D36" s="6"/>
      <c r="E36" s="6"/>
      <c r="F36" s="7" t="s">
        <v>1357</v>
      </c>
      <c r="G36" s="29" t="n">
        <v>20</v>
      </c>
      <c r="H36" s="12" t="n">
        <f aca="false">+G36*0.168188</f>
        <v>3.36376</v>
      </c>
    </row>
    <row r="37" customFormat="false" ht="13.5" hidden="false" customHeight="true" outlineLevel="0" collapsed="false">
      <c r="A37" s="6"/>
      <c r="B37" s="6" t="s">
        <v>805</v>
      </c>
      <c r="C37" s="6" t="s">
        <v>1774</v>
      </c>
      <c r="D37" s="6"/>
      <c r="E37" s="6"/>
      <c r="F37" s="7" t="s">
        <v>1357</v>
      </c>
      <c r="G37" s="29" t="n">
        <v>50</v>
      </c>
      <c r="H37" s="12" t="n">
        <f aca="false">+G37*0.168188</f>
        <v>8.4094</v>
      </c>
    </row>
    <row r="38" customFormat="false" ht="13.5" hidden="false" customHeight="true" outlineLevel="0" collapsed="false">
      <c r="A38" s="6"/>
      <c r="B38" s="6" t="s">
        <v>805</v>
      </c>
      <c r="C38" s="6" t="s">
        <v>1775</v>
      </c>
      <c r="D38" s="6"/>
      <c r="E38" s="6"/>
      <c r="F38" s="7" t="s">
        <v>1357</v>
      </c>
      <c r="G38" s="29" t="n">
        <v>50</v>
      </c>
      <c r="H38" s="12" t="n">
        <f aca="false">+G38*0.168188</f>
        <v>8.4094</v>
      </c>
    </row>
    <row r="39" customFormat="false" ht="13.5" hidden="false" customHeight="true" outlineLevel="0" collapsed="false">
      <c r="A39" s="6"/>
      <c r="B39" s="6" t="s">
        <v>24</v>
      </c>
      <c r="C39" s="6" t="s">
        <v>1775</v>
      </c>
      <c r="D39" s="6"/>
      <c r="E39" s="6"/>
      <c r="F39" s="7" t="s">
        <v>1357</v>
      </c>
      <c r="G39" s="29" t="n">
        <v>25</v>
      </c>
      <c r="H39" s="12" t="n">
        <f aca="false">+G39*0.168188</f>
        <v>4.2047</v>
      </c>
    </row>
    <row r="40" customFormat="false" ht="13.5" hidden="false" customHeight="true" outlineLevel="0" collapsed="false">
      <c r="A40" s="6"/>
      <c r="B40" s="6"/>
      <c r="C40" s="6" t="s">
        <v>1776</v>
      </c>
      <c r="D40" s="6"/>
      <c r="E40" s="6"/>
      <c r="F40" s="7" t="s">
        <v>1357</v>
      </c>
      <c r="G40" s="29" t="n">
        <v>10</v>
      </c>
      <c r="H40" s="12" t="n">
        <f aca="false">+G40*0.168188</f>
        <v>1.68188</v>
      </c>
    </row>
    <row r="41" customFormat="false" ht="13.5" hidden="false" customHeight="true" outlineLevel="0" collapsed="false">
      <c r="A41" s="6"/>
      <c r="B41" s="6" t="s">
        <v>326</v>
      </c>
      <c r="C41" s="6" t="s">
        <v>1777</v>
      </c>
      <c r="D41" s="6"/>
      <c r="E41" s="6"/>
      <c r="F41" s="7" t="n">
        <v>1</v>
      </c>
      <c r="G41" s="29" t="n">
        <v>30</v>
      </c>
      <c r="H41" s="12" t="n">
        <f aca="false">+G41*0.168188</f>
        <v>5.04564</v>
      </c>
    </row>
    <row r="42" customFormat="false" ht="13.5" hidden="false" customHeight="true" outlineLevel="0" collapsed="false">
      <c r="A42" s="6"/>
      <c r="B42" s="6" t="s">
        <v>525</v>
      </c>
      <c r="C42" s="6" t="s">
        <v>1778</v>
      </c>
      <c r="D42" s="6"/>
      <c r="E42" s="6"/>
      <c r="F42" s="7" t="n">
        <v>1</v>
      </c>
      <c r="G42" s="29" t="n">
        <v>20</v>
      </c>
      <c r="H42" s="12" t="n">
        <f aca="false">+G42*0.168188</f>
        <v>3.36376</v>
      </c>
    </row>
    <row r="43" customFormat="false" ht="13.5" hidden="false" customHeight="true" outlineLevel="0" collapsed="false">
      <c r="A43" s="6"/>
      <c r="B43" s="6" t="s">
        <v>15</v>
      </c>
      <c r="C43" s="6" t="s">
        <v>1779</v>
      </c>
      <c r="D43" s="6"/>
      <c r="E43" s="6"/>
      <c r="F43" s="7" t="n">
        <v>2</v>
      </c>
      <c r="G43" s="29" t="n">
        <v>10</v>
      </c>
      <c r="H43" s="12" t="n">
        <f aca="false">+G43*0.168188</f>
        <v>1.68188</v>
      </c>
    </row>
    <row r="44" customFormat="false" ht="13.5" hidden="false" customHeight="true" outlineLevel="0" collapsed="false">
      <c r="A44" s="6"/>
      <c r="B44" s="6" t="s">
        <v>714</v>
      </c>
      <c r="C44" s="6" t="s">
        <v>1780</v>
      </c>
      <c r="D44" s="6"/>
      <c r="E44" s="6"/>
      <c r="F44" s="7" t="n">
        <v>3</v>
      </c>
      <c r="G44" s="29" t="n">
        <v>30</v>
      </c>
      <c r="H44" s="12" t="n">
        <f aca="false">+G44*0.168188</f>
        <v>5.04564</v>
      </c>
    </row>
    <row r="45" customFormat="false" ht="13.5" hidden="false" customHeight="true" outlineLevel="0" collapsed="false">
      <c r="A45" s="6"/>
      <c r="B45" s="6" t="s">
        <v>714</v>
      </c>
      <c r="C45" s="6" t="s">
        <v>1781</v>
      </c>
      <c r="D45" s="6"/>
      <c r="E45" s="6"/>
      <c r="F45" s="7" t="n">
        <v>3</v>
      </c>
      <c r="G45" s="29" t="n">
        <v>30</v>
      </c>
      <c r="H45" s="12" t="n">
        <f aca="false">+G45*0.168188</f>
        <v>5.04564</v>
      </c>
    </row>
    <row r="46" customFormat="false" ht="13.5" hidden="false" customHeight="true" outlineLevel="0" collapsed="false">
      <c r="A46" s="6"/>
      <c r="B46" s="6" t="s">
        <v>714</v>
      </c>
      <c r="C46" s="6" t="s">
        <v>1782</v>
      </c>
      <c r="D46" s="6"/>
      <c r="E46" s="6"/>
      <c r="F46" s="7" t="n">
        <v>3</v>
      </c>
      <c r="G46" s="29" t="n">
        <v>30</v>
      </c>
      <c r="H46" s="12" t="n">
        <f aca="false">+G46*0.168188</f>
        <v>5.04564</v>
      </c>
    </row>
    <row r="47" customFormat="false" ht="13.5" hidden="false" customHeight="true" outlineLevel="0" collapsed="false">
      <c r="A47" s="6"/>
      <c r="B47" s="6" t="s">
        <v>546</v>
      </c>
      <c r="C47" s="6" t="s">
        <v>1783</v>
      </c>
      <c r="D47" s="6"/>
      <c r="E47" s="6"/>
      <c r="F47" s="7" t="n">
        <v>3</v>
      </c>
      <c r="G47" s="29" t="n">
        <v>100</v>
      </c>
      <c r="H47" s="12" t="n">
        <f aca="false">+G47*0.168188</f>
        <v>16.8188</v>
      </c>
    </row>
    <row r="48" customFormat="false" ht="13.5" hidden="false" customHeight="true" outlineLevel="0" collapsed="false">
      <c r="A48" s="6"/>
      <c r="B48" s="6" t="s">
        <v>546</v>
      </c>
      <c r="C48" s="6" t="s">
        <v>1784</v>
      </c>
      <c r="D48" s="6"/>
      <c r="E48" s="6"/>
      <c r="F48" s="7" t="n">
        <v>3</v>
      </c>
      <c r="G48" s="29" t="n">
        <v>100</v>
      </c>
      <c r="H48" s="12" t="n">
        <f aca="false">+G48*0.168188</f>
        <v>16.8188</v>
      </c>
    </row>
    <row r="49" customFormat="false" ht="13.5" hidden="false" customHeight="true" outlineLevel="0" collapsed="false">
      <c r="A49" s="6"/>
      <c r="B49" s="6" t="s">
        <v>546</v>
      </c>
      <c r="C49" s="6" t="s">
        <v>1785</v>
      </c>
      <c r="D49" s="6"/>
      <c r="E49" s="6"/>
      <c r="F49" s="7" t="n">
        <v>3</v>
      </c>
      <c r="G49" s="29" t="n">
        <v>100</v>
      </c>
      <c r="H49" s="12" t="n">
        <f aca="false">+G49*0.168188</f>
        <v>16.8188</v>
      </c>
    </row>
    <row r="50" customFormat="false" ht="13.5" hidden="false" customHeight="true" outlineLevel="0" collapsed="false">
      <c r="A50" s="6"/>
      <c r="B50" s="6" t="s">
        <v>546</v>
      </c>
      <c r="C50" s="6" t="s">
        <v>1786</v>
      </c>
      <c r="D50" s="6"/>
      <c r="E50" s="6"/>
      <c r="F50" s="7" t="n">
        <v>3</v>
      </c>
      <c r="G50" s="29" t="n">
        <v>100</v>
      </c>
      <c r="H50" s="12" t="n">
        <f aca="false">+G50*0.168188</f>
        <v>16.8188</v>
      </c>
    </row>
    <row r="51" customFormat="false" ht="13.5" hidden="false" customHeight="true" outlineLevel="0" collapsed="false">
      <c r="A51" s="6"/>
      <c r="B51" s="6" t="s">
        <v>546</v>
      </c>
      <c r="C51" s="6" t="s">
        <v>1787</v>
      </c>
      <c r="D51" s="6"/>
      <c r="E51" s="6"/>
      <c r="F51" s="7" t="n">
        <v>3</v>
      </c>
      <c r="G51" s="29" t="n">
        <v>100</v>
      </c>
      <c r="H51" s="12" t="n">
        <f aca="false">+G51*0.168188</f>
        <v>16.8188</v>
      </c>
    </row>
    <row r="52" customFormat="false" ht="13.5" hidden="false" customHeight="true" outlineLevel="0" collapsed="false">
      <c r="A52" s="6"/>
      <c r="B52" s="6" t="s">
        <v>1788</v>
      </c>
      <c r="C52" s="6" t="s">
        <v>1789</v>
      </c>
      <c r="D52" s="6"/>
      <c r="E52" s="6"/>
      <c r="F52" s="7" t="s">
        <v>1790</v>
      </c>
      <c r="G52" s="29" t="n">
        <v>20</v>
      </c>
      <c r="H52" s="12" t="n">
        <f aca="false">+G52*0.168188</f>
        <v>3.36376</v>
      </c>
    </row>
    <row r="53" customFormat="false" ht="13.5" hidden="false" customHeight="true" outlineLevel="0" collapsed="false">
      <c r="A53" s="6"/>
      <c r="B53" s="6" t="s">
        <v>1791</v>
      </c>
      <c r="C53" s="6" t="s">
        <v>1792</v>
      </c>
      <c r="D53" s="6"/>
      <c r="E53" s="6"/>
      <c r="F53" s="7" t="s">
        <v>1790</v>
      </c>
      <c r="G53" s="29" t="n">
        <v>15</v>
      </c>
      <c r="H53" s="12" t="n">
        <f aca="false">+G53*0.168188</f>
        <v>2.52282</v>
      </c>
    </row>
    <row r="54" customFormat="false" ht="13.5" hidden="false" customHeight="true" outlineLevel="0" collapsed="false">
      <c r="A54" s="6"/>
      <c r="B54" s="6" t="s">
        <v>1793</v>
      </c>
      <c r="C54" s="6" t="s">
        <v>1794</v>
      </c>
      <c r="D54" s="6"/>
      <c r="E54" s="6"/>
      <c r="F54" s="7" t="s">
        <v>1790</v>
      </c>
      <c r="G54" s="29" t="n">
        <v>15</v>
      </c>
      <c r="H54" s="12" t="n">
        <f aca="false">+G54*0.168188</f>
        <v>2.52282</v>
      </c>
    </row>
    <row r="55" customFormat="false" ht="13.5" hidden="false" customHeight="true" outlineLevel="0" collapsed="false">
      <c r="A55" s="6"/>
      <c r="B55" s="6" t="s">
        <v>1788</v>
      </c>
      <c r="C55" s="6" t="s">
        <v>1795</v>
      </c>
      <c r="D55" s="6"/>
      <c r="E55" s="6"/>
      <c r="F55" s="7" t="s">
        <v>1790</v>
      </c>
      <c r="G55" s="29" t="n">
        <v>15</v>
      </c>
      <c r="H55" s="12" t="n">
        <f aca="false">+G55*0.168188</f>
        <v>2.52282</v>
      </c>
    </row>
    <row r="56" customFormat="false" ht="13.5" hidden="false" customHeight="true" outlineLevel="0" collapsed="false">
      <c r="A56" s="6"/>
      <c r="B56" s="6" t="s">
        <v>1796</v>
      </c>
      <c r="C56" s="6" t="s">
        <v>1797</v>
      </c>
      <c r="D56" s="6"/>
      <c r="E56" s="6"/>
      <c r="F56" s="7" t="s">
        <v>1790</v>
      </c>
      <c r="G56" s="29" t="n">
        <v>10</v>
      </c>
      <c r="H56" s="12" t="n">
        <f aca="false">+G56*0.168188</f>
        <v>1.68188</v>
      </c>
    </row>
    <row r="57" customFormat="false" ht="13.5" hidden="false" customHeight="true" outlineLevel="0" collapsed="false">
      <c r="A57" s="6"/>
      <c r="B57" s="6" t="s">
        <v>1798</v>
      </c>
      <c r="C57" s="6" t="s">
        <v>1799</v>
      </c>
      <c r="D57" s="6"/>
      <c r="E57" s="6"/>
      <c r="F57" s="7" t="s">
        <v>1790</v>
      </c>
      <c r="G57" s="29" t="n">
        <v>10</v>
      </c>
      <c r="H57" s="12" t="n">
        <f aca="false">+G57*0.168188</f>
        <v>1.68188</v>
      </c>
    </row>
    <row r="58" customFormat="false" ht="13.5" hidden="false" customHeight="true" outlineLevel="0" collapsed="false">
      <c r="A58" s="6"/>
      <c r="B58" s="6" t="s">
        <v>1800</v>
      </c>
      <c r="C58" s="6" t="s">
        <v>1801</v>
      </c>
      <c r="D58" s="6"/>
      <c r="E58" s="6"/>
      <c r="F58" s="7" t="s">
        <v>1790</v>
      </c>
      <c r="G58" s="29" t="n">
        <v>10</v>
      </c>
      <c r="H58" s="12" t="n">
        <f aca="false">+G58*0.168188</f>
        <v>1.68188</v>
      </c>
    </row>
    <row r="59" customFormat="false" ht="13.5" hidden="false" customHeight="true" outlineLevel="0" collapsed="false">
      <c r="A59" s="6"/>
      <c r="B59" s="6" t="s">
        <v>1802</v>
      </c>
      <c r="C59" s="6" t="s">
        <v>1803</v>
      </c>
      <c r="D59" s="6"/>
      <c r="E59" s="6"/>
      <c r="F59" s="7" t="s">
        <v>1790</v>
      </c>
      <c r="G59" s="29" t="n">
        <v>20</v>
      </c>
      <c r="H59" s="12" t="n">
        <f aca="false">+G59*0.168188</f>
        <v>3.36376</v>
      </c>
    </row>
    <row r="60" customFormat="false" ht="13.5" hidden="false" customHeight="true" outlineLevel="0" collapsed="false">
      <c r="A60" s="6"/>
      <c r="B60" s="6" t="s">
        <v>1804</v>
      </c>
      <c r="C60" s="6" t="s">
        <v>1805</v>
      </c>
      <c r="D60" s="6"/>
      <c r="E60" s="6"/>
      <c r="F60" s="7" t="s">
        <v>1790</v>
      </c>
      <c r="G60" s="29" t="n">
        <v>15</v>
      </c>
      <c r="H60" s="12" t="n">
        <f aca="false">+G60*0.168188</f>
        <v>2.52282</v>
      </c>
    </row>
    <row r="61" customFormat="false" ht="13.5" hidden="false" customHeight="true" outlineLevel="0" collapsed="false">
      <c r="A61" s="6"/>
      <c r="B61" s="6" t="s">
        <v>1806</v>
      </c>
      <c r="C61" s="6" t="s">
        <v>1807</v>
      </c>
      <c r="D61" s="6"/>
      <c r="E61" s="6"/>
      <c r="F61" s="7" t="s">
        <v>1790</v>
      </c>
      <c r="G61" s="29" t="n">
        <v>15</v>
      </c>
      <c r="H61" s="12" t="n">
        <f aca="false">+G61*0.168188</f>
        <v>2.52282</v>
      </c>
    </row>
    <row r="62" customFormat="false" ht="13.5" hidden="false" customHeight="true" outlineLevel="0" collapsed="false">
      <c r="A62" s="6"/>
      <c r="B62" s="6" t="s">
        <v>1808</v>
      </c>
      <c r="C62" s="6" t="s">
        <v>1809</v>
      </c>
      <c r="D62" s="6"/>
      <c r="E62" s="6"/>
      <c r="F62" s="7" t="s">
        <v>1790</v>
      </c>
      <c r="G62" s="29" t="n">
        <v>15</v>
      </c>
      <c r="H62" s="12" t="n">
        <f aca="false">+G62*0.168188</f>
        <v>2.52282</v>
      </c>
    </row>
    <row r="63" customFormat="false" ht="13.5" hidden="false" customHeight="true" outlineLevel="0" collapsed="false">
      <c r="A63" s="6"/>
      <c r="B63" s="6" t="s">
        <v>1810</v>
      </c>
      <c r="C63" s="6" t="s">
        <v>1811</v>
      </c>
      <c r="D63" s="6"/>
      <c r="E63" s="6"/>
      <c r="F63" s="7" t="s">
        <v>1790</v>
      </c>
      <c r="G63" s="29" t="n">
        <v>15</v>
      </c>
      <c r="H63" s="12" t="n">
        <f aca="false">+G63*0.168188</f>
        <v>2.52282</v>
      </c>
    </row>
    <row r="64" customFormat="false" ht="13.5" hidden="false" customHeight="true" outlineLevel="0" collapsed="false">
      <c r="A64" s="6"/>
      <c r="B64" s="6" t="s">
        <v>1812</v>
      </c>
      <c r="C64" s="6" t="s">
        <v>1813</v>
      </c>
      <c r="D64" s="6"/>
      <c r="E64" s="6"/>
      <c r="F64" s="7" t="s">
        <v>1790</v>
      </c>
      <c r="G64" s="29" t="n">
        <v>15</v>
      </c>
      <c r="H64" s="12" t="n">
        <f aca="false">+G64*0.168188</f>
        <v>2.52282</v>
      </c>
    </row>
    <row r="65" customFormat="false" ht="13.5" hidden="false" customHeight="true" outlineLevel="0" collapsed="false">
      <c r="A65" s="6"/>
      <c r="B65" s="6" t="s">
        <v>1814</v>
      </c>
      <c r="C65" s="6" t="s">
        <v>1815</v>
      </c>
      <c r="D65" s="6"/>
      <c r="E65" s="6"/>
      <c r="F65" s="7" t="s">
        <v>1790</v>
      </c>
      <c r="G65" s="29" t="n">
        <v>20</v>
      </c>
      <c r="H65" s="12" t="n">
        <f aca="false">+G65*0.168188</f>
        <v>3.36376</v>
      </c>
    </row>
    <row r="66" customFormat="false" ht="13.5" hidden="false" customHeight="true" outlineLevel="0" collapsed="false">
      <c r="A66" s="6"/>
      <c r="B66" s="6" t="s">
        <v>1816</v>
      </c>
      <c r="C66" s="6" t="s">
        <v>1817</v>
      </c>
      <c r="D66" s="6"/>
      <c r="E66" s="6"/>
      <c r="F66" s="7" t="s">
        <v>1790</v>
      </c>
      <c r="G66" s="29" t="n">
        <v>20</v>
      </c>
      <c r="H66" s="12" t="n">
        <f aca="false">+G66*0.168188</f>
        <v>3.36376</v>
      </c>
    </row>
    <row r="67" customFormat="false" ht="13.5" hidden="false" customHeight="true" outlineLevel="0" collapsed="false">
      <c r="A67" s="6"/>
      <c r="B67" s="6" t="s">
        <v>1818</v>
      </c>
      <c r="C67" s="6" t="s">
        <v>1819</v>
      </c>
      <c r="D67" s="6"/>
      <c r="E67" s="6"/>
      <c r="F67" s="7" t="s">
        <v>1790</v>
      </c>
      <c r="G67" s="29" t="n">
        <v>15</v>
      </c>
      <c r="H67" s="12" t="n">
        <f aca="false">+G67*0.168188</f>
        <v>2.52282</v>
      </c>
    </row>
    <row r="68" customFormat="false" ht="13.5" hidden="false" customHeight="true" outlineLevel="0" collapsed="false">
      <c r="A68" s="6"/>
      <c r="B68" s="6" t="s">
        <v>1820</v>
      </c>
      <c r="C68" s="6" t="s">
        <v>1821</v>
      </c>
      <c r="D68" s="6"/>
      <c r="E68" s="6"/>
      <c r="F68" s="7" t="s">
        <v>1790</v>
      </c>
      <c r="G68" s="29" t="n">
        <v>10</v>
      </c>
      <c r="H68" s="12" t="n">
        <f aca="false">+G68*0.168188</f>
        <v>1.68188</v>
      </c>
    </row>
    <row r="69" customFormat="false" ht="13.5" hidden="false" customHeight="true" outlineLevel="0" collapsed="false">
      <c r="A69" s="6"/>
      <c r="B69" s="6" t="s">
        <v>1822</v>
      </c>
      <c r="C69" s="6" t="s">
        <v>1823</v>
      </c>
      <c r="D69" s="6"/>
      <c r="E69" s="6"/>
      <c r="F69" s="7" t="s">
        <v>1790</v>
      </c>
      <c r="G69" s="29" t="n">
        <v>15</v>
      </c>
      <c r="H69" s="12" t="n">
        <f aca="false">+G69*0.168188</f>
        <v>2.52282</v>
      </c>
    </row>
    <row r="70" customFormat="false" ht="13.5" hidden="false" customHeight="true" outlineLevel="0" collapsed="false">
      <c r="A70" s="6"/>
      <c r="B70" s="6" t="s">
        <v>1824</v>
      </c>
      <c r="C70" s="6" t="s">
        <v>1825</v>
      </c>
      <c r="D70" s="6"/>
      <c r="E70" s="6"/>
      <c r="F70" s="7" t="s">
        <v>1790</v>
      </c>
      <c r="G70" s="29" t="n">
        <v>20</v>
      </c>
      <c r="H70" s="12" t="n">
        <f aca="false">+G70*0.168188</f>
        <v>3.36376</v>
      </c>
    </row>
    <row r="71" customFormat="false" ht="13.5" hidden="false" customHeight="true" outlineLevel="0" collapsed="false">
      <c r="A71" s="6"/>
      <c r="B71" s="6" t="s">
        <v>1826</v>
      </c>
      <c r="C71" s="6" t="s">
        <v>1827</v>
      </c>
      <c r="D71" s="6"/>
      <c r="E71" s="6"/>
      <c r="F71" s="7" t="s">
        <v>1790</v>
      </c>
      <c r="G71" s="29" t="n">
        <v>15</v>
      </c>
      <c r="H71" s="12" t="n">
        <f aca="false">+G71*0.168188</f>
        <v>2.52282</v>
      </c>
    </row>
    <row r="72" customFormat="false" ht="13.5" hidden="false" customHeight="true" outlineLevel="0" collapsed="false">
      <c r="A72" s="6"/>
      <c r="B72" s="6" t="s">
        <v>1828</v>
      </c>
      <c r="C72" s="6" t="s">
        <v>1829</v>
      </c>
      <c r="D72" s="6"/>
      <c r="E72" s="6"/>
      <c r="F72" s="7" t="s">
        <v>1790</v>
      </c>
      <c r="G72" s="29" t="n">
        <v>20</v>
      </c>
      <c r="H72" s="12" t="n">
        <f aca="false">+G72*0.168188</f>
        <v>3.36376</v>
      </c>
    </row>
    <row r="73" customFormat="false" ht="13.5" hidden="false" customHeight="true" outlineLevel="0" collapsed="false">
      <c r="A73" s="6"/>
      <c r="B73" s="6" t="s">
        <v>1830</v>
      </c>
      <c r="C73" s="6" t="s">
        <v>1831</v>
      </c>
      <c r="D73" s="6"/>
      <c r="E73" s="6"/>
      <c r="F73" s="7" t="s">
        <v>1790</v>
      </c>
      <c r="G73" s="29" t="n">
        <v>20</v>
      </c>
      <c r="H73" s="12" t="n">
        <f aca="false">+G73*0.168188</f>
        <v>3.36376</v>
      </c>
    </row>
    <row r="74" customFormat="false" ht="13.5" hidden="false" customHeight="true" outlineLevel="0" collapsed="false">
      <c r="A74" s="6"/>
      <c r="B74" s="6" t="s">
        <v>1812</v>
      </c>
      <c r="C74" s="6" t="s">
        <v>1832</v>
      </c>
      <c r="D74" s="6"/>
      <c r="E74" s="6"/>
      <c r="F74" s="7" t="s">
        <v>1790</v>
      </c>
      <c r="G74" s="29" t="n">
        <v>15</v>
      </c>
      <c r="H74" s="12" t="n">
        <f aca="false">+G74*0.168188</f>
        <v>2.52282</v>
      </c>
    </row>
    <row r="75" customFormat="false" ht="13.5" hidden="false" customHeight="true" outlineLevel="0" collapsed="false">
      <c r="A75" s="6"/>
      <c r="B75" s="6" t="s">
        <v>1833</v>
      </c>
      <c r="C75" s="6" t="s">
        <v>1834</v>
      </c>
      <c r="D75" s="6"/>
      <c r="E75" s="6"/>
      <c r="F75" s="7" t="s">
        <v>1790</v>
      </c>
      <c r="G75" s="29" t="n">
        <v>20</v>
      </c>
      <c r="H75" s="12" t="n">
        <f aca="false">+G75*0.168188</f>
        <v>3.36376</v>
      </c>
    </row>
    <row r="76" customFormat="false" ht="13.5" hidden="false" customHeight="true" outlineLevel="0" collapsed="false">
      <c r="A76" s="6"/>
      <c r="B76" s="6" t="s">
        <v>1835</v>
      </c>
      <c r="C76" s="6" t="s">
        <v>1836</v>
      </c>
      <c r="D76" s="6"/>
      <c r="E76" s="6"/>
      <c r="F76" s="7" t="s">
        <v>1790</v>
      </c>
      <c r="G76" s="29" t="n">
        <v>15</v>
      </c>
      <c r="H76" s="12" t="n">
        <f aca="false">+G76*0.168188</f>
        <v>2.52282</v>
      </c>
    </row>
    <row r="77" customFormat="false" ht="13.5" hidden="false" customHeight="true" outlineLevel="0" collapsed="false">
      <c r="A77" s="6"/>
      <c r="B77" s="6" t="s">
        <v>1837</v>
      </c>
      <c r="C77" s="6" t="s">
        <v>1838</v>
      </c>
      <c r="D77" s="6"/>
      <c r="E77" s="6"/>
      <c r="F77" s="7" t="s">
        <v>1790</v>
      </c>
      <c r="G77" s="29" t="n">
        <v>10</v>
      </c>
      <c r="H77" s="12" t="n">
        <f aca="false">+G77*0.168188</f>
        <v>1.68188</v>
      </c>
    </row>
    <row r="78" customFormat="false" ht="13.5" hidden="false" customHeight="true" outlineLevel="0" collapsed="false">
      <c r="A78" s="6"/>
      <c r="B78" s="6" t="s">
        <v>1839</v>
      </c>
      <c r="C78" s="6" t="s">
        <v>1840</v>
      </c>
      <c r="D78" s="6"/>
      <c r="E78" s="6"/>
      <c r="F78" s="7" t="s">
        <v>1790</v>
      </c>
      <c r="G78" s="29" t="n">
        <v>10</v>
      </c>
      <c r="H78" s="12" t="n">
        <f aca="false">+G78*0.168188</f>
        <v>1.68188</v>
      </c>
    </row>
    <row r="79" customFormat="false" ht="13.5" hidden="false" customHeight="true" outlineLevel="0" collapsed="false">
      <c r="A79" s="6"/>
      <c r="B79" s="6" t="s">
        <v>1841</v>
      </c>
      <c r="C79" s="6" t="s">
        <v>1842</v>
      </c>
      <c r="D79" s="6"/>
      <c r="E79" s="6"/>
      <c r="F79" s="7" t="s">
        <v>1790</v>
      </c>
      <c r="G79" s="29" t="n">
        <v>10</v>
      </c>
      <c r="H79" s="12" t="n">
        <f aca="false">+G79*0.168188</f>
        <v>1.68188</v>
      </c>
    </row>
    <row r="80" customFormat="false" ht="13.5" hidden="false" customHeight="true" outlineLevel="0" collapsed="false">
      <c r="A80" s="6"/>
      <c r="B80" s="6" t="s">
        <v>1843</v>
      </c>
      <c r="C80" s="6" t="s">
        <v>1844</v>
      </c>
      <c r="D80" s="6"/>
      <c r="E80" s="6"/>
      <c r="F80" s="7" t="s">
        <v>1790</v>
      </c>
      <c r="G80" s="29" t="n">
        <v>10</v>
      </c>
      <c r="H80" s="12" t="n">
        <f aca="false">+G80*0.168188</f>
        <v>1.68188</v>
      </c>
    </row>
    <row r="81" customFormat="false" ht="13.5" hidden="false" customHeight="true" outlineLevel="0" collapsed="false">
      <c r="A81" s="6"/>
      <c r="B81" s="6" t="s">
        <v>1845</v>
      </c>
      <c r="C81" s="6" t="s">
        <v>1846</v>
      </c>
      <c r="D81" s="6"/>
      <c r="E81" s="6"/>
      <c r="F81" s="7" t="s">
        <v>1790</v>
      </c>
      <c r="G81" s="29" t="n">
        <v>15</v>
      </c>
      <c r="H81" s="12" t="n">
        <f aca="false">+G81*0.168188</f>
        <v>2.52282</v>
      </c>
    </row>
    <row r="82" customFormat="false" ht="13.5" hidden="false" customHeight="true" outlineLevel="0" collapsed="false">
      <c r="A82" s="6"/>
      <c r="B82" s="6" t="s">
        <v>1847</v>
      </c>
      <c r="C82" s="6" t="s">
        <v>1848</v>
      </c>
      <c r="D82" s="6"/>
      <c r="E82" s="6"/>
      <c r="F82" s="7" t="s">
        <v>1790</v>
      </c>
      <c r="G82" s="29" t="n">
        <v>20</v>
      </c>
      <c r="H82" s="12" t="n">
        <f aca="false">+G82*0.168188</f>
        <v>3.36376</v>
      </c>
    </row>
    <row r="83" customFormat="false" ht="13.5" hidden="false" customHeight="true" outlineLevel="0" collapsed="false">
      <c r="A83" s="6"/>
      <c r="B83" s="6" t="s">
        <v>1845</v>
      </c>
      <c r="C83" s="6" t="s">
        <v>1849</v>
      </c>
      <c r="D83" s="6"/>
      <c r="E83" s="6"/>
      <c r="F83" s="7" t="s">
        <v>1790</v>
      </c>
      <c r="G83" s="29" t="n">
        <v>15</v>
      </c>
      <c r="H83" s="12" t="n">
        <f aca="false">+G83*0.168188</f>
        <v>2.52282</v>
      </c>
    </row>
    <row r="84" customFormat="false" ht="13.5" hidden="false" customHeight="true" outlineLevel="0" collapsed="false">
      <c r="A84" s="6"/>
      <c r="B84" s="6" t="s">
        <v>1850</v>
      </c>
      <c r="C84" s="6" t="s">
        <v>1851</v>
      </c>
      <c r="D84" s="6"/>
      <c r="E84" s="6"/>
      <c r="F84" s="7" t="s">
        <v>1790</v>
      </c>
      <c r="G84" s="29" t="n">
        <v>15</v>
      </c>
      <c r="H84" s="12" t="n">
        <f aca="false">+G84*0.168188</f>
        <v>2.52282</v>
      </c>
    </row>
    <row r="85" customFormat="false" ht="13.5" hidden="false" customHeight="true" outlineLevel="0" collapsed="false">
      <c r="A85" s="6"/>
      <c r="B85" s="6" t="s">
        <v>1852</v>
      </c>
      <c r="C85" s="6" t="s">
        <v>1853</v>
      </c>
      <c r="D85" s="6"/>
      <c r="E85" s="6"/>
      <c r="F85" s="7" t="s">
        <v>1790</v>
      </c>
      <c r="G85" s="29" t="n">
        <v>15</v>
      </c>
      <c r="H85" s="12" t="n">
        <f aca="false">+G85*0.168188</f>
        <v>2.52282</v>
      </c>
    </row>
    <row r="86" customFormat="false" ht="13.5" hidden="false" customHeight="true" outlineLevel="0" collapsed="false">
      <c r="A86" s="6"/>
      <c r="B86" s="6" t="s">
        <v>1854</v>
      </c>
      <c r="C86" s="6" t="s">
        <v>1855</v>
      </c>
      <c r="D86" s="6"/>
      <c r="E86" s="6"/>
      <c r="F86" s="7" t="s">
        <v>1790</v>
      </c>
      <c r="G86" s="29" t="n">
        <v>15</v>
      </c>
      <c r="H86" s="12" t="n">
        <f aca="false">+G86*0.168188</f>
        <v>2.52282</v>
      </c>
    </row>
    <row r="87" customFormat="false" ht="13.5" hidden="false" customHeight="true" outlineLevel="0" collapsed="false">
      <c r="A87" s="6"/>
      <c r="B87" s="6" t="s">
        <v>1856</v>
      </c>
      <c r="C87" s="6" t="s">
        <v>1857</v>
      </c>
      <c r="D87" s="6"/>
      <c r="E87" s="6"/>
      <c r="F87" s="7" t="s">
        <v>1790</v>
      </c>
      <c r="G87" s="29" t="n">
        <v>15</v>
      </c>
      <c r="H87" s="12" t="n">
        <f aca="false">+G87*0.168188</f>
        <v>2.52282</v>
      </c>
    </row>
    <row r="88" customFormat="false" ht="13.5" hidden="false" customHeight="true" outlineLevel="0" collapsed="false">
      <c r="A88" s="6"/>
      <c r="B88" s="6" t="s">
        <v>1858</v>
      </c>
      <c r="C88" s="6" t="s">
        <v>1859</v>
      </c>
      <c r="D88" s="6"/>
      <c r="E88" s="6"/>
      <c r="F88" s="7" t="s">
        <v>1790</v>
      </c>
      <c r="G88" s="29" t="n">
        <v>15</v>
      </c>
      <c r="H88" s="12" t="n">
        <f aca="false">+G88*0.168188</f>
        <v>2.52282</v>
      </c>
    </row>
    <row r="89" customFormat="false" ht="13.5" hidden="false" customHeight="true" outlineLevel="0" collapsed="false">
      <c r="A89" s="6"/>
      <c r="B89" s="6" t="s">
        <v>1860</v>
      </c>
      <c r="C89" s="6" t="s">
        <v>1861</v>
      </c>
      <c r="D89" s="6"/>
      <c r="E89" s="6"/>
      <c r="F89" s="7" t="s">
        <v>1790</v>
      </c>
      <c r="G89" s="29" t="n">
        <v>15</v>
      </c>
      <c r="H89" s="12" t="n">
        <f aca="false">+G89*0.168188</f>
        <v>2.52282</v>
      </c>
    </row>
    <row r="90" customFormat="false" ht="13.5" hidden="false" customHeight="true" outlineLevel="0" collapsed="false">
      <c r="A90" s="6"/>
      <c r="B90" s="6" t="s">
        <v>1862</v>
      </c>
      <c r="C90" s="6" t="s">
        <v>1863</v>
      </c>
      <c r="D90" s="6"/>
      <c r="E90" s="6"/>
      <c r="F90" s="7" t="s">
        <v>1790</v>
      </c>
      <c r="G90" s="29" t="n">
        <v>15</v>
      </c>
      <c r="H90" s="12" t="n">
        <f aca="false">+G90*0.168188</f>
        <v>2.52282</v>
      </c>
    </row>
    <row r="91" customFormat="false" ht="13.5" hidden="false" customHeight="true" outlineLevel="0" collapsed="false">
      <c r="A91" s="6"/>
      <c r="B91" s="6" t="s">
        <v>1864</v>
      </c>
      <c r="C91" s="6" t="s">
        <v>1865</v>
      </c>
      <c r="D91" s="6"/>
      <c r="E91" s="6"/>
      <c r="F91" s="7" t="s">
        <v>1790</v>
      </c>
      <c r="G91" s="29" t="n">
        <v>15</v>
      </c>
      <c r="H91" s="12" t="n">
        <f aca="false">+G91*0.168188</f>
        <v>2.52282</v>
      </c>
    </row>
    <row r="92" customFormat="false" ht="13.5" hidden="false" customHeight="true" outlineLevel="0" collapsed="false">
      <c r="A92" s="6"/>
      <c r="B92" s="6" t="s">
        <v>1866</v>
      </c>
      <c r="C92" s="6" t="s">
        <v>1867</v>
      </c>
      <c r="D92" s="6"/>
      <c r="E92" s="6"/>
      <c r="F92" s="7" t="s">
        <v>1790</v>
      </c>
      <c r="G92" s="29" t="n">
        <v>15</v>
      </c>
      <c r="H92" s="12" t="n">
        <f aca="false">+G92*0.168188</f>
        <v>2.52282</v>
      </c>
    </row>
    <row r="93" customFormat="false" ht="13.5" hidden="false" customHeight="true" outlineLevel="0" collapsed="false">
      <c r="A93" s="6"/>
      <c r="B93" s="6" t="s">
        <v>1868</v>
      </c>
      <c r="C93" s="6" t="s">
        <v>1869</v>
      </c>
      <c r="D93" s="6"/>
      <c r="E93" s="6"/>
      <c r="F93" s="7" t="s">
        <v>1790</v>
      </c>
      <c r="G93" s="29" t="n">
        <v>15</v>
      </c>
      <c r="H93" s="12" t="n">
        <f aca="false">+G93*0.168188</f>
        <v>2.52282</v>
      </c>
    </row>
    <row r="94" customFormat="false" ht="13.5" hidden="false" customHeight="true" outlineLevel="0" collapsed="false">
      <c r="A94" s="6"/>
      <c r="B94" s="6" t="s">
        <v>1870</v>
      </c>
      <c r="C94" s="6" t="s">
        <v>1650</v>
      </c>
      <c r="D94" s="6"/>
      <c r="E94" s="6"/>
      <c r="F94" s="7" t="s">
        <v>1790</v>
      </c>
      <c r="G94" s="29" t="n">
        <v>15</v>
      </c>
      <c r="H94" s="12" t="n">
        <f aca="false">+G94*0.168188</f>
        <v>2.52282</v>
      </c>
    </row>
    <row r="95" customFormat="false" ht="13.5" hidden="false" customHeight="true" outlineLevel="0" collapsed="false">
      <c r="A95" s="6"/>
      <c r="B95" s="6" t="s">
        <v>1871</v>
      </c>
      <c r="C95" s="6" t="s">
        <v>1872</v>
      </c>
      <c r="D95" s="6"/>
      <c r="E95" s="6"/>
      <c r="F95" s="7" t="s">
        <v>1790</v>
      </c>
      <c r="G95" s="29" t="n">
        <v>15</v>
      </c>
      <c r="H95" s="12" t="n">
        <f aca="false">+G95*0.168188</f>
        <v>2.52282</v>
      </c>
    </row>
    <row r="96" customFormat="false" ht="13.5" hidden="false" customHeight="true" outlineLevel="0" collapsed="false">
      <c r="A96" s="6"/>
      <c r="B96" s="6" t="s">
        <v>1873</v>
      </c>
      <c r="C96" s="6" t="s">
        <v>1874</v>
      </c>
      <c r="D96" s="6"/>
      <c r="E96" s="6"/>
      <c r="F96" s="7" t="s">
        <v>1790</v>
      </c>
      <c r="G96" s="29" t="n">
        <v>20</v>
      </c>
      <c r="H96" s="12" t="n">
        <f aca="false">+G96*0.168188</f>
        <v>3.36376</v>
      </c>
    </row>
    <row r="97" customFormat="false" ht="13.5" hidden="false" customHeight="true" outlineLevel="0" collapsed="false">
      <c r="A97" s="6"/>
      <c r="B97" s="6" t="s">
        <v>1875</v>
      </c>
      <c r="C97" s="6" t="s">
        <v>1876</v>
      </c>
      <c r="D97" s="6"/>
      <c r="E97" s="6"/>
      <c r="F97" s="7" t="s">
        <v>1790</v>
      </c>
      <c r="G97" s="29" t="n">
        <v>15</v>
      </c>
      <c r="H97" s="12" t="n">
        <f aca="false">+G97*0.168188</f>
        <v>2.52282</v>
      </c>
    </row>
    <row r="98" customFormat="false" ht="13.5" hidden="false" customHeight="true" outlineLevel="0" collapsed="false">
      <c r="A98" s="6"/>
      <c r="B98" s="6" t="s">
        <v>1877</v>
      </c>
      <c r="C98" s="6" t="s">
        <v>1878</v>
      </c>
      <c r="D98" s="6"/>
      <c r="E98" s="6"/>
      <c r="F98" s="7" t="s">
        <v>1790</v>
      </c>
      <c r="G98" s="29" t="n">
        <v>15</v>
      </c>
      <c r="H98" s="12" t="n">
        <f aca="false">+G98*0.168188</f>
        <v>2.52282</v>
      </c>
    </row>
    <row r="99" customFormat="false" ht="13.5" hidden="false" customHeight="true" outlineLevel="0" collapsed="false">
      <c r="A99" s="6"/>
      <c r="B99" s="6" t="s">
        <v>1749</v>
      </c>
      <c r="C99" s="6" t="s">
        <v>1750</v>
      </c>
      <c r="D99" s="6"/>
      <c r="E99" s="6"/>
      <c r="F99" s="7" t="s">
        <v>1790</v>
      </c>
      <c r="G99" s="29" t="n">
        <v>15</v>
      </c>
      <c r="H99" s="12" t="n">
        <f aca="false">+G99*0.168188</f>
        <v>2.52282</v>
      </c>
    </row>
    <row r="100" customFormat="false" ht="13.5" hidden="false" customHeight="true" outlineLevel="0" collapsed="false">
      <c r="A100" s="6"/>
      <c r="B100" s="6" t="s">
        <v>1749</v>
      </c>
      <c r="C100" s="6" t="s">
        <v>1879</v>
      </c>
      <c r="D100" s="6"/>
      <c r="E100" s="6"/>
      <c r="F100" s="7" t="s">
        <v>1790</v>
      </c>
      <c r="G100" s="29" t="n">
        <v>15</v>
      </c>
      <c r="H100" s="12" t="n">
        <f aca="false">+G100*0.168188</f>
        <v>2.52282</v>
      </c>
    </row>
    <row r="101" customFormat="false" ht="13.5" hidden="false" customHeight="true" outlineLevel="0" collapsed="false">
      <c r="A101" s="6"/>
      <c r="B101" s="6" t="s">
        <v>1880</v>
      </c>
      <c r="C101" s="6" t="s">
        <v>1881</v>
      </c>
      <c r="D101" s="6"/>
      <c r="E101" s="6"/>
      <c r="F101" s="7" t="s">
        <v>1790</v>
      </c>
      <c r="G101" s="29" t="n">
        <v>15</v>
      </c>
      <c r="H101" s="12" t="n">
        <f aca="false">+G101*0.168188</f>
        <v>2.52282</v>
      </c>
    </row>
    <row r="102" customFormat="false" ht="13.5" hidden="false" customHeight="true" outlineLevel="0" collapsed="false">
      <c r="A102" s="6"/>
      <c r="B102" s="6" t="s">
        <v>1882</v>
      </c>
      <c r="C102" s="6" t="s">
        <v>1883</v>
      </c>
      <c r="D102" s="6"/>
      <c r="E102" s="6"/>
      <c r="F102" s="7" t="s">
        <v>1790</v>
      </c>
      <c r="G102" s="29" t="n">
        <v>15</v>
      </c>
      <c r="H102" s="12" t="n">
        <f aca="false">+G102*0.168188</f>
        <v>2.52282</v>
      </c>
    </row>
    <row r="103" customFormat="false" ht="13.5" hidden="false" customHeight="true" outlineLevel="0" collapsed="false">
      <c r="A103" s="6"/>
      <c r="B103" s="6" t="s">
        <v>1884</v>
      </c>
      <c r="C103" s="6" t="s">
        <v>1885</v>
      </c>
      <c r="D103" s="6"/>
      <c r="E103" s="6"/>
      <c r="F103" s="7" t="s">
        <v>1790</v>
      </c>
      <c r="G103" s="29" t="n">
        <v>20</v>
      </c>
      <c r="H103" s="12" t="n">
        <f aca="false">+G103*0.168188</f>
        <v>3.36376</v>
      </c>
    </row>
    <row r="104" customFormat="false" ht="13.5" hidden="false" customHeight="true" outlineLevel="0" collapsed="false">
      <c r="A104" s="6"/>
      <c r="B104" s="6" t="s">
        <v>1886</v>
      </c>
      <c r="C104" s="6" t="s">
        <v>1887</v>
      </c>
      <c r="D104" s="6"/>
      <c r="E104" s="6"/>
      <c r="F104" s="7" t="s">
        <v>1790</v>
      </c>
      <c r="G104" s="29" t="n">
        <v>20</v>
      </c>
      <c r="H104" s="12" t="n">
        <f aca="false">+G104*0.168188</f>
        <v>3.36376</v>
      </c>
    </row>
    <row r="105" customFormat="false" ht="13.5" hidden="false" customHeight="true" outlineLevel="0" collapsed="false">
      <c r="A105" s="6"/>
      <c r="B105" s="6" t="s">
        <v>1888</v>
      </c>
      <c r="C105" s="6" t="s">
        <v>1889</v>
      </c>
      <c r="D105" s="6"/>
      <c r="E105" s="6"/>
      <c r="F105" s="7" t="s">
        <v>1790</v>
      </c>
      <c r="G105" s="29" t="n">
        <v>20</v>
      </c>
      <c r="H105" s="12" t="n">
        <f aca="false">+G105*0.168188</f>
        <v>3.36376</v>
      </c>
    </row>
    <row r="106" customFormat="false" ht="13.5" hidden="false" customHeight="true" outlineLevel="0" collapsed="false">
      <c r="A106" s="6"/>
      <c r="B106" s="6" t="s">
        <v>1890</v>
      </c>
      <c r="C106" s="6" t="s">
        <v>1891</v>
      </c>
      <c r="D106" s="6"/>
      <c r="E106" s="6"/>
      <c r="F106" s="7" t="s">
        <v>1790</v>
      </c>
      <c r="G106" s="29" t="n">
        <v>15</v>
      </c>
      <c r="H106" s="12" t="n">
        <f aca="false">+G106*0.168188</f>
        <v>2.52282</v>
      </c>
    </row>
    <row r="107" customFormat="false" ht="13.5" hidden="false" customHeight="true" outlineLevel="0" collapsed="false">
      <c r="A107" s="6"/>
      <c r="B107" s="6" t="s">
        <v>1892</v>
      </c>
      <c r="C107" s="6" t="s">
        <v>1893</v>
      </c>
      <c r="D107" s="6"/>
      <c r="E107" s="6"/>
      <c r="F107" s="7" t="s">
        <v>1790</v>
      </c>
      <c r="G107" s="29" t="n">
        <v>20</v>
      </c>
      <c r="H107" s="12" t="n">
        <f aca="false">+G107*0.168188</f>
        <v>3.36376</v>
      </c>
    </row>
    <row r="108" customFormat="false" ht="13.5" hidden="false" customHeight="true" outlineLevel="0" collapsed="false">
      <c r="A108" s="6"/>
      <c r="B108" s="6" t="s">
        <v>1886</v>
      </c>
      <c r="C108" s="6" t="s">
        <v>1894</v>
      </c>
      <c r="D108" s="6"/>
      <c r="E108" s="6"/>
      <c r="F108" s="7" t="s">
        <v>1790</v>
      </c>
      <c r="G108" s="29" t="n">
        <v>20</v>
      </c>
      <c r="H108" s="12" t="n">
        <f aca="false">+G108*0.168188</f>
        <v>3.36376</v>
      </c>
    </row>
    <row r="109" customFormat="false" ht="13.5" hidden="false" customHeight="true" outlineLevel="0" collapsed="false">
      <c r="A109" s="6"/>
      <c r="B109" s="6" t="s">
        <v>1895</v>
      </c>
      <c r="C109" s="6" t="s">
        <v>1896</v>
      </c>
      <c r="D109" s="6"/>
      <c r="E109" s="6"/>
      <c r="F109" s="7" t="s">
        <v>1790</v>
      </c>
      <c r="G109" s="29" t="n">
        <v>15</v>
      </c>
      <c r="H109" s="12" t="n">
        <f aca="false">+G109*0.168188</f>
        <v>2.52282</v>
      </c>
    </row>
    <row r="110" customFormat="false" ht="13.5" hidden="false" customHeight="true" outlineLevel="0" collapsed="false">
      <c r="A110" s="6"/>
      <c r="B110" s="6" t="s">
        <v>1897</v>
      </c>
      <c r="C110" s="6" t="s">
        <v>1898</v>
      </c>
      <c r="D110" s="6"/>
      <c r="E110" s="6"/>
      <c r="F110" s="7" t="s">
        <v>1790</v>
      </c>
      <c r="G110" s="29" t="n">
        <v>15</v>
      </c>
      <c r="H110" s="12" t="n">
        <f aca="false">+G110*0.168188</f>
        <v>2.52282</v>
      </c>
    </row>
    <row r="111" customFormat="false" ht="13.5" hidden="false" customHeight="true" outlineLevel="0" collapsed="false">
      <c r="A111" s="6"/>
      <c r="B111" s="6" t="s">
        <v>1899</v>
      </c>
      <c r="C111" s="6" t="s">
        <v>1900</v>
      </c>
      <c r="D111" s="6"/>
      <c r="E111" s="6"/>
      <c r="F111" s="7" t="s">
        <v>1790</v>
      </c>
      <c r="G111" s="29" t="n">
        <v>15</v>
      </c>
      <c r="H111" s="12" t="n">
        <f aca="false">+G111*0.168188</f>
        <v>2.52282</v>
      </c>
    </row>
    <row r="112" customFormat="false" ht="13.5" hidden="false" customHeight="true" outlineLevel="0" collapsed="false">
      <c r="A112" s="6"/>
      <c r="B112" s="6" t="s">
        <v>1901</v>
      </c>
      <c r="C112" s="6" t="s">
        <v>1902</v>
      </c>
      <c r="D112" s="6"/>
      <c r="E112" s="6"/>
      <c r="F112" s="7" t="s">
        <v>1790</v>
      </c>
      <c r="G112" s="29" t="n">
        <v>15</v>
      </c>
      <c r="H112" s="12" t="n">
        <f aca="false">+G112*0.168188</f>
        <v>2.52282</v>
      </c>
    </row>
    <row r="113" customFormat="false" ht="13.5" hidden="false" customHeight="true" outlineLevel="0" collapsed="false">
      <c r="A113" s="6"/>
      <c r="B113" s="6" t="s">
        <v>1890</v>
      </c>
      <c r="C113" s="6" t="s">
        <v>1903</v>
      </c>
      <c r="D113" s="6"/>
      <c r="E113" s="6"/>
      <c r="F113" s="7" t="s">
        <v>1790</v>
      </c>
      <c r="G113" s="29" t="n">
        <v>15</v>
      </c>
      <c r="H113" s="12" t="n">
        <f aca="false">+G113*0.168188</f>
        <v>2.52282</v>
      </c>
    </row>
    <row r="114" customFormat="false" ht="13.5" hidden="false" customHeight="true" outlineLevel="0" collapsed="false">
      <c r="A114" s="6"/>
      <c r="B114" s="6" t="s">
        <v>1904</v>
      </c>
      <c r="C114" s="6" t="s">
        <v>1905</v>
      </c>
      <c r="D114" s="6"/>
      <c r="E114" s="6"/>
      <c r="F114" s="7" t="s">
        <v>1790</v>
      </c>
      <c r="G114" s="29" t="n">
        <v>20</v>
      </c>
      <c r="H114" s="12" t="n">
        <f aca="false">+G114*0.168188</f>
        <v>3.36376</v>
      </c>
    </row>
    <row r="115" customFormat="false" ht="13.5" hidden="false" customHeight="true" outlineLevel="0" collapsed="false">
      <c r="A115" s="6"/>
      <c r="B115" s="6" t="s">
        <v>1906</v>
      </c>
      <c r="C115" s="6" t="s">
        <v>1907</v>
      </c>
      <c r="D115" s="6"/>
      <c r="E115" s="6"/>
      <c r="F115" s="7" t="s">
        <v>1790</v>
      </c>
      <c r="G115" s="29" t="n">
        <v>15</v>
      </c>
      <c r="H115" s="12" t="n">
        <f aca="false">+G115*0.168188</f>
        <v>2.52282</v>
      </c>
    </row>
    <row r="116" customFormat="false" ht="13.5" hidden="false" customHeight="true" outlineLevel="0" collapsed="false">
      <c r="A116" s="6"/>
      <c r="B116" s="6" t="s">
        <v>1908</v>
      </c>
      <c r="C116" s="6" t="s">
        <v>1909</v>
      </c>
      <c r="D116" s="6"/>
      <c r="E116" s="6"/>
      <c r="F116" s="7" t="s">
        <v>1790</v>
      </c>
      <c r="G116" s="29" t="n">
        <v>20</v>
      </c>
      <c r="H116" s="12" t="n">
        <f aca="false">+G116*0.168188</f>
        <v>3.36376</v>
      </c>
    </row>
    <row r="117" customFormat="false" ht="13.5" hidden="false" customHeight="true" outlineLevel="0" collapsed="false">
      <c r="A117" s="6"/>
      <c r="B117" s="6" t="s">
        <v>1910</v>
      </c>
      <c r="C117" s="6" t="s">
        <v>1911</v>
      </c>
      <c r="D117" s="6"/>
      <c r="E117" s="6"/>
      <c r="F117" s="7" t="s">
        <v>1790</v>
      </c>
      <c r="G117" s="29" t="n">
        <v>20</v>
      </c>
      <c r="H117" s="12" t="n">
        <f aca="false">+G117*0.168188</f>
        <v>3.36376</v>
      </c>
    </row>
    <row r="118" customFormat="false" ht="13.5" hidden="false" customHeight="true" outlineLevel="0" collapsed="false">
      <c r="A118" s="6"/>
      <c r="B118" s="6" t="s">
        <v>1912</v>
      </c>
      <c r="C118" s="6" t="s">
        <v>1913</v>
      </c>
      <c r="D118" s="6"/>
      <c r="E118" s="6"/>
      <c r="F118" s="7" t="s">
        <v>1790</v>
      </c>
      <c r="G118" s="29" t="n">
        <v>20</v>
      </c>
      <c r="H118" s="12" t="n">
        <f aca="false">+G118*0.168188</f>
        <v>3.36376</v>
      </c>
    </row>
    <row r="119" customFormat="false" ht="13.5" hidden="false" customHeight="true" outlineLevel="0" collapsed="false">
      <c r="A119" s="6"/>
      <c r="B119" s="6" t="s">
        <v>1914</v>
      </c>
      <c r="C119" s="6" t="s">
        <v>1915</v>
      </c>
      <c r="D119" s="6"/>
      <c r="E119" s="6"/>
      <c r="F119" s="7" t="s">
        <v>1790</v>
      </c>
      <c r="G119" s="29" t="n">
        <v>10</v>
      </c>
      <c r="H119" s="12" t="n">
        <f aca="false">+G119*0.168188</f>
        <v>1.68188</v>
      </c>
    </row>
    <row r="120" customFormat="false" ht="13.5" hidden="false" customHeight="true" outlineLevel="0" collapsed="false">
      <c r="A120" s="6"/>
      <c r="B120" s="6" t="s">
        <v>1916</v>
      </c>
      <c r="C120" s="6" t="s">
        <v>1917</v>
      </c>
      <c r="D120" s="6"/>
      <c r="E120" s="6"/>
      <c r="F120" s="7" t="s">
        <v>1790</v>
      </c>
      <c r="G120" s="29" t="n">
        <v>15</v>
      </c>
      <c r="H120" s="12" t="n">
        <f aca="false">+G120*0.168188</f>
        <v>2.52282</v>
      </c>
    </row>
    <row r="121" customFormat="false" ht="13.5" hidden="false" customHeight="true" outlineLevel="0" collapsed="false">
      <c r="A121" s="6"/>
      <c r="B121" s="6" t="s">
        <v>1791</v>
      </c>
      <c r="C121" s="6" t="s">
        <v>1918</v>
      </c>
      <c r="D121" s="6"/>
      <c r="E121" s="6"/>
      <c r="F121" s="7" t="s">
        <v>1790</v>
      </c>
      <c r="G121" s="29" t="n">
        <v>15</v>
      </c>
      <c r="H121" s="12" t="n">
        <f aca="false">+G121*0.168188</f>
        <v>2.52282</v>
      </c>
    </row>
    <row r="122" customFormat="false" ht="13.5" hidden="false" customHeight="true" outlineLevel="0" collapsed="false">
      <c r="A122" s="6"/>
      <c r="B122" s="6" t="s">
        <v>1919</v>
      </c>
      <c r="C122" s="6" t="s">
        <v>1920</v>
      </c>
      <c r="D122" s="6"/>
      <c r="E122" s="6"/>
      <c r="F122" s="7" t="s">
        <v>1790</v>
      </c>
      <c r="G122" s="29" t="n">
        <v>20</v>
      </c>
      <c r="H122" s="12" t="n">
        <f aca="false">+G122*0.168188</f>
        <v>3.36376</v>
      </c>
    </row>
    <row r="123" customFormat="false" ht="13.5" hidden="false" customHeight="true" outlineLevel="0" collapsed="false">
      <c r="A123" s="6"/>
      <c r="B123" s="6" t="s">
        <v>1921</v>
      </c>
      <c r="C123" s="6" t="s">
        <v>1922</v>
      </c>
      <c r="D123" s="6"/>
      <c r="E123" s="6"/>
      <c r="F123" s="7" t="s">
        <v>1790</v>
      </c>
      <c r="G123" s="29" t="n">
        <v>15</v>
      </c>
      <c r="H123" s="12" t="n">
        <f aca="false">+G123*0.168188</f>
        <v>2.52282</v>
      </c>
    </row>
    <row r="124" customFormat="false" ht="13.5" hidden="false" customHeight="true" outlineLevel="0" collapsed="false">
      <c r="A124" s="6"/>
      <c r="B124" s="6" t="s">
        <v>1923</v>
      </c>
      <c r="C124" s="6" t="s">
        <v>1924</v>
      </c>
      <c r="D124" s="6"/>
      <c r="E124" s="6"/>
      <c r="F124" s="7" t="s">
        <v>1790</v>
      </c>
      <c r="G124" s="29" t="n">
        <v>20</v>
      </c>
      <c r="H124" s="12" t="n">
        <f aca="false">+G124*0.168188</f>
        <v>3.36376</v>
      </c>
    </row>
    <row r="125" customFormat="false" ht="13.5" hidden="false" customHeight="true" outlineLevel="0" collapsed="false">
      <c r="A125" s="6"/>
      <c r="B125" s="6" t="s">
        <v>1925</v>
      </c>
      <c r="C125" s="6" t="s">
        <v>1926</v>
      </c>
      <c r="D125" s="6"/>
      <c r="E125" s="6"/>
      <c r="F125" s="7" t="s">
        <v>1790</v>
      </c>
      <c r="G125" s="29" t="n">
        <v>15</v>
      </c>
      <c r="H125" s="12" t="n">
        <f aca="false">+G125*0.168188</f>
        <v>2.52282</v>
      </c>
    </row>
    <row r="126" customFormat="false" ht="13.5" hidden="false" customHeight="true" outlineLevel="0" collapsed="false">
      <c r="A126" s="6"/>
      <c r="B126" s="6" t="s">
        <v>1927</v>
      </c>
      <c r="C126" s="6" t="s">
        <v>1928</v>
      </c>
      <c r="D126" s="6"/>
      <c r="E126" s="6"/>
      <c r="F126" s="7" t="s">
        <v>1790</v>
      </c>
      <c r="G126" s="29" t="n">
        <v>15</v>
      </c>
      <c r="H126" s="12" t="n">
        <f aca="false">+G126*0.168188</f>
        <v>2.52282</v>
      </c>
    </row>
    <row r="127" customFormat="false" ht="13.5" hidden="false" customHeight="true" outlineLevel="0" collapsed="false">
      <c r="A127" s="6"/>
      <c r="B127" s="6" t="s">
        <v>1929</v>
      </c>
      <c r="C127" s="6" t="s">
        <v>1930</v>
      </c>
      <c r="D127" s="6"/>
      <c r="E127" s="6"/>
      <c r="F127" s="7" t="s">
        <v>1790</v>
      </c>
      <c r="G127" s="29" t="n">
        <v>15</v>
      </c>
      <c r="H127" s="12" t="n">
        <f aca="false">+G127*0.168188</f>
        <v>2.52282</v>
      </c>
    </row>
    <row r="128" customFormat="false" ht="13.5" hidden="false" customHeight="true" outlineLevel="0" collapsed="false">
      <c r="A128" s="6"/>
      <c r="B128" s="6" t="s">
        <v>1931</v>
      </c>
      <c r="C128" s="6" t="s">
        <v>1932</v>
      </c>
      <c r="D128" s="6"/>
      <c r="E128" s="6"/>
      <c r="F128" s="7" t="s">
        <v>1790</v>
      </c>
      <c r="G128" s="29" t="n">
        <v>15</v>
      </c>
      <c r="H128" s="12" t="n">
        <f aca="false">+G128*0.168188</f>
        <v>2.52282</v>
      </c>
    </row>
    <row r="129" customFormat="false" ht="13.5" hidden="false" customHeight="true" outlineLevel="0" collapsed="false">
      <c r="A129" s="6"/>
      <c r="B129" s="6" t="s">
        <v>1933</v>
      </c>
      <c r="C129" s="6" t="s">
        <v>1934</v>
      </c>
      <c r="D129" s="6"/>
      <c r="E129" s="6"/>
      <c r="F129" s="7" t="s">
        <v>1790</v>
      </c>
      <c r="G129" s="29" t="n">
        <v>15</v>
      </c>
      <c r="H129" s="12" t="n">
        <f aca="false">+G129*0.168188</f>
        <v>2.52282</v>
      </c>
    </row>
    <row r="130" customFormat="false" ht="13.5" hidden="false" customHeight="true" outlineLevel="0" collapsed="false">
      <c r="A130" s="6"/>
      <c r="B130" s="6" t="s">
        <v>1935</v>
      </c>
      <c r="C130" s="6" t="s">
        <v>1936</v>
      </c>
      <c r="D130" s="6"/>
      <c r="E130" s="6"/>
      <c r="F130" s="7" t="s">
        <v>1790</v>
      </c>
      <c r="G130" s="29" t="n">
        <v>15</v>
      </c>
      <c r="H130" s="12" t="n">
        <f aca="false">+G130*0.168188</f>
        <v>2.52282</v>
      </c>
    </row>
    <row r="131" customFormat="false" ht="13.5" hidden="false" customHeight="true" outlineLevel="0" collapsed="false">
      <c r="A131" s="6"/>
      <c r="B131" s="6" t="s">
        <v>1937</v>
      </c>
      <c r="C131" s="6" t="s">
        <v>1938</v>
      </c>
      <c r="D131" s="6"/>
      <c r="E131" s="6"/>
      <c r="F131" s="7" t="s">
        <v>1790</v>
      </c>
      <c r="G131" s="29" t="n">
        <v>15</v>
      </c>
      <c r="H131" s="12" t="n">
        <f aca="false">+G131*0.168188</f>
        <v>2.52282</v>
      </c>
    </row>
    <row r="132" customFormat="false" ht="13.5" hidden="false" customHeight="true" outlineLevel="0" collapsed="false">
      <c r="A132" s="6"/>
      <c r="B132" s="6" t="s">
        <v>1939</v>
      </c>
      <c r="C132" s="6" t="s">
        <v>1940</v>
      </c>
      <c r="D132" s="6"/>
      <c r="E132" s="6"/>
      <c r="F132" s="7" t="s">
        <v>1790</v>
      </c>
      <c r="G132" s="29" t="n">
        <v>15</v>
      </c>
      <c r="H132" s="12" t="n">
        <f aca="false">+G132*0.168188</f>
        <v>2.52282</v>
      </c>
    </row>
    <row r="133" customFormat="false" ht="13.5" hidden="false" customHeight="true" outlineLevel="0" collapsed="false">
      <c r="A133" s="6"/>
      <c r="B133" s="6" t="s">
        <v>1941</v>
      </c>
      <c r="C133" s="6" t="s">
        <v>1942</v>
      </c>
      <c r="D133" s="6"/>
      <c r="E133" s="6"/>
      <c r="F133" s="7" t="s">
        <v>1790</v>
      </c>
      <c r="G133" s="29" t="n">
        <v>15</v>
      </c>
      <c r="H133" s="12" t="n">
        <f aca="false">+G133*0.168188</f>
        <v>2.52282</v>
      </c>
    </row>
    <row r="134" customFormat="false" ht="13.5" hidden="false" customHeight="true" outlineLevel="0" collapsed="false">
      <c r="A134" s="6"/>
      <c r="B134" s="6" t="s">
        <v>1943</v>
      </c>
      <c r="C134" s="6" t="s">
        <v>1944</v>
      </c>
      <c r="D134" s="6"/>
      <c r="E134" s="6"/>
      <c r="F134" s="7" t="s">
        <v>1790</v>
      </c>
      <c r="G134" s="29" t="n">
        <v>15</v>
      </c>
      <c r="H134" s="12" t="n">
        <f aca="false">+G134*0.168188</f>
        <v>2.52282</v>
      </c>
    </row>
    <row r="135" customFormat="false" ht="13.5" hidden="false" customHeight="true" outlineLevel="0" collapsed="false">
      <c r="A135" s="6"/>
      <c r="B135" s="6" t="s">
        <v>1945</v>
      </c>
      <c r="C135" s="6" t="s">
        <v>1946</v>
      </c>
      <c r="D135" s="6"/>
      <c r="E135" s="6"/>
      <c r="F135" s="7" t="s">
        <v>1790</v>
      </c>
      <c r="G135" s="29" t="n">
        <v>15</v>
      </c>
      <c r="H135" s="12" t="n">
        <f aca="false">+G135*0.168188</f>
        <v>2.52282</v>
      </c>
    </row>
    <row r="136" customFormat="false" ht="13.5" hidden="false" customHeight="true" outlineLevel="0" collapsed="false">
      <c r="A136" s="6"/>
      <c r="B136" s="6" t="s">
        <v>1947</v>
      </c>
      <c r="C136" s="6" t="s">
        <v>1948</v>
      </c>
      <c r="D136" s="6"/>
      <c r="E136" s="6"/>
      <c r="F136" s="7" t="s">
        <v>1790</v>
      </c>
      <c r="G136" s="29" t="n">
        <v>15</v>
      </c>
      <c r="H136" s="12" t="n">
        <f aca="false">+G136*0.168188</f>
        <v>2.52282</v>
      </c>
    </row>
    <row r="137" customFormat="false" ht="13.5" hidden="false" customHeight="true" outlineLevel="0" collapsed="false">
      <c r="A137" s="6"/>
      <c r="B137" s="6" t="s">
        <v>1854</v>
      </c>
      <c r="C137" s="6" t="s">
        <v>1949</v>
      </c>
      <c r="D137" s="6"/>
      <c r="E137" s="6"/>
      <c r="F137" s="7" t="s">
        <v>1790</v>
      </c>
      <c r="G137" s="29" t="n">
        <v>15</v>
      </c>
      <c r="H137" s="12" t="n">
        <f aca="false">+G137*0.168188</f>
        <v>2.52282</v>
      </c>
    </row>
    <row r="138" customFormat="false" ht="13.5" hidden="false" customHeight="true" outlineLevel="0" collapsed="false">
      <c r="A138" s="6"/>
      <c r="B138" s="6" t="s">
        <v>1950</v>
      </c>
      <c r="C138" s="6" t="s">
        <v>1951</v>
      </c>
      <c r="D138" s="6"/>
      <c r="E138" s="6"/>
      <c r="F138" s="7" t="s">
        <v>1790</v>
      </c>
      <c r="G138" s="29" t="n">
        <v>15</v>
      </c>
      <c r="H138" s="12" t="n">
        <f aca="false">+G138*0.168188</f>
        <v>2.52282</v>
      </c>
    </row>
    <row r="139" customFormat="false" ht="13.5" hidden="false" customHeight="true" outlineLevel="0" collapsed="false">
      <c r="A139" s="6"/>
      <c r="B139" s="6" t="s">
        <v>1952</v>
      </c>
      <c r="C139" s="6" t="s">
        <v>1953</v>
      </c>
      <c r="D139" s="6"/>
      <c r="E139" s="6"/>
      <c r="F139" s="7" t="s">
        <v>1790</v>
      </c>
      <c r="G139" s="29" t="n">
        <v>15</v>
      </c>
      <c r="H139" s="12" t="n">
        <f aca="false">+G139*0.168188</f>
        <v>2.52282</v>
      </c>
    </row>
    <row r="140" customFormat="false" ht="13.5" hidden="false" customHeight="true" outlineLevel="0" collapsed="false">
      <c r="A140" s="6"/>
      <c r="B140" s="6" t="s">
        <v>1954</v>
      </c>
      <c r="C140" s="6" t="s">
        <v>1955</v>
      </c>
      <c r="D140" s="6"/>
      <c r="E140" s="6"/>
      <c r="F140" s="7" t="s">
        <v>1790</v>
      </c>
      <c r="G140" s="29" t="n">
        <v>15</v>
      </c>
      <c r="H140" s="12" t="n">
        <f aca="false">+G140*0.168188</f>
        <v>2.52282</v>
      </c>
    </row>
    <row r="141" customFormat="false" ht="13.5" hidden="false" customHeight="true" outlineLevel="0" collapsed="false">
      <c r="A141" s="6"/>
      <c r="B141" s="6" t="s">
        <v>1956</v>
      </c>
      <c r="C141" s="6" t="s">
        <v>1957</v>
      </c>
      <c r="D141" s="6"/>
      <c r="E141" s="6"/>
      <c r="F141" s="7" t="s">
        <v>1790</v>
      </c>
      <c r="G141" s="29" t="n">
        <v>15</v>
      </c>
      <c r="H141" s="12" t="n">
        <f aca="false">+G141*0.168188</f>
        <v>2.52282</v>
      </c>
    </row>
    <row r="142" customFormat="false" ht="13.5" hidden="false" customHeight="true" outlineLevel="0" collapsed="false">
      <c r="A142" s="6"/>
      <c r="B142" s="6" t="s">
        <v>1958</v>
      </c>
      <c r="C142" s="6" t="s">
        <v>1959</v>
      </c>
      <c r="D142" s="6"/>
      <c r="E142" s="6"/>
      <c r="F142" s="7" t="s">
        <v>1790</v>
      </c>
      <c r="G142" s="29" t="n">
        <v>15</v>
      </c>
      <c r="H142" s="12" t="n">
        <f aca="false">+G142*0.168188</f>
        <v>2.52282</v>
      </c>
    </row>
    <row r="143" customFormat="false" ht="13.5" hidden="false" customHeight="true" outlineLevel="0" collapsed="false">
      <c r="A143" s="6"/>
      <c r="B143" s="6" t="s">
        <v>1960</v>
      </c>
      <c r="C143" s="6" t="s">
        <v>1961</v>
      </c>
      <c r="D143" s="6"/>
      <c r="E143" s="6"/>
      <c r="F143" s="7" t="s">
        <v>1790</v>
      </c>
      <c r="G143" s="29" t="n">
        <v>15</v>
      </c>
      <c r="H143" s="12" t="n">
        <f aca="false">+G143*0.168188</f>
        <v>2.52282</v>
      </c>
    </row>
    <row r="144" customFormat="false" ht="13.5" hidden="false" customHeight="true" outlineLevel="0" collapsed="false">
      <c r="A144" s="6"/>
      <c r="B144" s="6" t="s">
        <v>1962</v>
      </c>
      <c r="C144" s="6" t="s">
        <v>1963</v>
      </c>
      <c r="D144" s="6"/>
      <c r="E144" s="6"/>
      <c r="F144" s="7" t="s">
        <v>1790</v>
      </c>
      <c r="G144" s="29" t="n">
        <v>15</v>
      </c>
      <c r="H144" s="12" t="n">
        <f aca="false">+G144*0.168188</f>
        <v>2.52282</v>
      </c>
    </row>
    <row r="145" customFormat="false" ht="13.5" hidden="false" customHeight="true" outlineLevel="0" collapsed="false">
      <c r="A145" s="6"/>
      <c r="B145" s="6" t="s">
        <v>1964</v>
      </c>
      <c r="C145" s="6" t="s">
        <v>1965</v>
      </c>
      <c r="D145" s="6"/>
      <c r="E145" s="6"/>
      <c r="F145" s="7" t="s">
        <v>1790</v>
      </c>
      <c r="G145" s="29" t="n">
        <v>15</v>
      </c>
      <c r="H145" s="12" t="n">
        <f aca="false">+G145*0.168188</f>
        <v>2.52282</v>
      </c>
    </row>
    <row r="146" customFormat="false" ht="13.5" hidden="false" customHeight="true" outlineLevel="0" collapsed="false">
      <c r="A146" s="6"/>
      <c r="B146" s="6" t="s">
        <v>1966</v>
      </c>
      <c r="C146" s="6" t="s">
        <v>1967</v>
      </c>
      <c r="D146" s="6"/>
      <c r="E146" s="6"/>
      <c r="F146" s="7" t="s">
        <v>1790</v>
      </c>
      <c r="G146" s="29" t="n">
        <v>15</v>
      </c>
      <c r="H146" s="12" t="n">
        <f aca="false">+G146*0.168188</f>
        <v>2.52282</v>
      </c>
    </row>
    <row r="147" customFormat="false" ht="13.5" hidden="false" customHeight="true" outlineLevel="0" collapsed="false">
      <c r="A147" s="6"/>
      <c r="B147" s="6" t="s">
        <v>1968</v>
      </c>
      <c r="C147" s="6" t="s">
        <v>1969</v>
      </c>
      <c r="D147" s="6"/>
      <c r="E147" s="6"/>
      <c r="F147" s="7" t="s">
        <v>1790</v>
      </c>
      <c r="G147" s="29" t="n">
        <v>15</v>
      </c>
      <c r="H147" s="12" t="n">
        <f aca="false">+G147*0.168188</f>
        <v>2.52282</v>
      </c>
    </row>
    <row r="148" customFormat="false" ht="13.5" hidden="false" customHeight="true" outlineLevel="0" collapsed="false">
      <c r="A148" s="6"/>
      <c r="B148" s="6" t="s">
        <v>1970</v>
      </c>
      <c r="C148" s="6" t="s">
        <v>1971</v>
      </c>
      <c r="D148" s="6"/>
      <c r="E148" s="6"/>
      <c r="F148" s="7" t="s">
        <v>1790</v>
      </c>
      <c r="G148" s="29" t="n">
        <v>20</v>
      </c>
      <c r="H148" s="12" t="n">
        <f aca="false">+G148*0.168188</f>
        <v>3.36376</v>
      </c>
    </row>
    <row r="149" customFormat="false" ht="13.5" hidden="false" customHeight="true" outlineLevel="0" collapsed="false">
      <c r="A149" s="6"/>
      <c r="B149" s="6" t="s">
        <v>1972</v>
      </c>
      <c r="C149" s="6" t="s">
        <v>1973</v>
      </c>
      <c r="D149" s="6"/>
      <c r="E149" s="6"/>
      <c r="F149" s="7" t="s">
        <v>1790</v>
      </c>
      <c r="G149" s="29" t="n">
        <v>10</v>
      </c>
      <c r="H149" s="12" t="n">
        <f aca="false">+G149*0.168188</f>
        <v>1.68188</v>
      </c>
    </row>
    <row r="150" customFormat="false" ht="13.5" hidden="false" customHeight="true" outlineLevel="0" collapsed="false">
      <c r="A150" s="6"/>
      <c r="B150" s="6" t="s">
        <v>1974</v>
      </c>
      <c r="C150" s="6" t="s">
        <v>1915</v>
      </c>
      <c r="D150" s="6"/>
      <c r="E150" s="6"/>
      <c r="F150" s="7" t="s">
        <v>1790</v>
      </c>
      <c r="G150" s="29" t="n">
        <v>15</v>
      </c>
      <c r="H150" s="12" t="n">
        <f aca="false">+G150*0.168188</f>
        <v>2.52282</v>
      </c>
    </row>
    <row r="151" customFormat="false" ht="13.5" hidden="false" customHeight="true" outlineLevel="0" collapsed="false">
      <c r="A151" s="6"/>
      <c r="B151" s="6" t="s">
        <v>1975</v>
      </c>
      <c r="C151" s="6" t="s">
        <v>1704</v>
      </c>
      <c r="D151" s="6"/>
      <c r="E151" s="6"/>
      <c r="F151" s="7" t="s">
        <v>1790</v>
      </c>
      <c r="G151" s="29" t="n">
        <v>15</v>
      </c>
      <c r="H151" s="12" t="n">
        <f aca="false">+G151*0.168188</f>
        <v>2.52282</v>
      </c>
    </row>
    <row r="152" customFormat="false" ht="13.5" hidden="false" customHeight="true" outlineLevel="0" collapsed="false">
      <c r="A152" s="6"/>
      <c r="B152" s="6" t="s">
        <v>1976</v>
      </c>
      <c r="C152" s="6" t="s">
        <v>1977</v>
      </c>
      <c r="D152" s="6"/>
      <c r="E152" s="6"/>
      <c r="F152" s="7" t="s">
        <v>1790</v>
      </c>
      <c r="G152" s="29" t="n">
        <v>15</v>
      </c>
      <c r="H152" s="12" t="n">
        <f aca="false">+G152*0.168188</f>
        <v>2.52282</v>
      </c>
    </row>
    <row r="153" customFormat="false" ht="13.5" hidden="false" customHeight="true" outlineLevel="0" collapsed="false">
      <c r="A153" s="6"/>
      <c r="B153" s="6" t="s">
        <v>1978</v>
      </c>
      <c r="C153" s="6" t="s">
        <v>1979</v>
      </c>
      <c r="D153" s="6"/>
      <c r="E153" s="6"/>
      <c r="F153" s="7" t="s">
        <v>1790</v>
      </c>
      <c r="G153" s="29" t="n">
        <v>15</v>
      </c>
      <c r="H153" s="12" t="n">
        <f aca="false">+G153*0.168188</f>
        <v>2.52282</v>
      </c>
    </row>
    <row r="154" customFormat="false" ht="13.5" hidden="false" customHeight="true" outlineLevel="0" collapsed="false">
      <c r="A154" s="6"/>
      <c r="B154" s="6" t="s">
        <v>1980</v>
      </c>
      <c r="C154" s="6" t="s">
        <v>1981</v>
      </c>
      <c r="D154" s="6"/>
      <c r="E154" s="6"/>
      <c r="F154" s="7" t="s">
        <v>1790</v>
      </c>
      <c r="G154" s="29" t="n">
        <v>15</v>
      </c>
      <c r="H154" s="12" t="n">
        <f aca="false">+G154*0.168188</f>
        <v>2.52282</v>
      </c>
    </row>
    <row r="155" customFormat="false" ht="13.5" hidden="false" customHeight="true" outlineLevel="0" collapsed="false">
      <c r="A155" s="6"/>
      <c r="B155" s="6" t="s">
        <v>1835</v>
      </c>
      <c r="C155" s="6" t="s">
        <v>1982</v>
      </c>
      <c r="D155" s="6"/>
      <c r="E155" s="6"/>
      <c r="F155" s="7" t="s">
        <v>1790</v>
      </c>
      <c r="G155" s="29" t="n">
        <v>10</v>
      </c>
      <c r="H155" s="12" t="n">
        <f aca="false">+G155*0.168188</f>
        <v>1.68188</v>
      </c>
    </row>
    <row r="156" customFormat="false" ht="13.5" hidden="false" customHeight="true" outlineLevel="0" collapsed="false">
      <c r="A156" s="6"/>
      <c r="B156" s="6" t="s">
        <v>1983</v>
      </c>
      <c r="C156" s="6" t="s">
        <v>1984</v>
      </c>
      <c r="D156" s="6"/>
      <c r="E156" s="6"/>
      <c r="F156" s="7" t="s">
        <v>1790</v>
      </c>
      <c r="G156" s="29" t="n">
        <v>15</v>
      </c>
      <c r="H156" s="12" t="n">
        <f aca="false">+G156*0.168188</f>
        <v>2.52282</v>
      </c>
    </row>
    <row r="157" customFormat="false" ht="13.5" hidden="false" customHeight="true" outlineLevel="0" collapsed="false">
      <c r="A157" s="6"/>
      <c r="B157" s="6" t="s">
        <v>1839</v>
      </c>
      <c r="C157" s="6" t="s">
        <v>1985</v>
      </c>
      <c r="D157" s="6"/>
      <c r="E157" s="6"/>
      <c r="F157" s="7" t="s">
        <v>1790</v>
      </c>
      <c r="G157" s="29" t="n">
        <v>10</v>
      </c>
      <c r="H157" s="12" t="n">
        <f aca="false">+G157*0.168188</f>
        <v>1.68188</v>
      </c>
    </row>
    <row r="158" customFormat="false" ht="13.5" hidden="false" customHeight="true" outlineLevel="0" collapsed="false">
      <c r="A158" s="6"/>
      <c r="B158" s="6" t="s">
        <v>1986</v>
      </c>
      <c r="C158" s="6" t="s">
        <v>1987</v>
      </c>
      <c r="D158" s="6"/>
      <c r="E158" s="6"/>
      <c r="F158" s="7" t="s">
        <v>1790</v>
      </c>
      <c r="G158" s="29" t="n">
        <v>15</v>
      </c>
      <c r="H158" s="12" t="n">
        <f aca="false">+G158*0.168188</f>
        <v>2.52282</v>
      </c>
    </row>
    <row r="159" customFormat="false" ht="13.5" hidden="false" customHeight="true" outlineLevel="0" collapsed="false">
      <c r="A159" s="6"/>
      <c r="B159" s="6" t="s">
        <v>1841</v>
      </c>
      <c r="C159" s="6" t="s">
        <v>1842</v>
      </c>
      <c r="D159" s="6"/>
      <c r="E159" s="6"/>
      <c r="F159" s="7" t="s">
        <v>1790</v>
      </c>
      <c r="G159" s="29" t="n">
        <v>10</v>
      </c>
      <c r="H159" s="12" t="n">
        <f aca="false">+G159*0.168188</f>
        <v>1.68188</v>
      </c>
    </row>
    <row r="160" customFormat="false" ht="13.5" hidden="false" customHeight="true" outlineLevel="0" collapsed="false">
      <c r="A160" s="6"/>
      <c r="B160" s="6" t="s">
        <v>1988</v>
      </c>
      <c r="C160" s="6" t="s">
        <v>1989</v>
      </c>
      <c r="D160" s="6"/>
      <c r="E160" s="6"/>
      <c r="F160" s="7" t="s">
        <v>1790</v>
      </c>
      <c r="G160" s="29" t="n">
        <v>15</v>
      </c>
      <c r="H160" s="12" t="n">
        <f aca="false">+G160*0.168188</f>
        <v>2.52282</v>
      </c>
    </row>
    <row r="161" customFormat="false" ht="13.5" hidden="false" customHeight="true" outlineLevel="0" collapsed="false">
      <c r="A161" s="6"/>
      <c r="B161" s="6" t="s">
        <v>1990</v>
      </c>
      <c r="C161" s="6" t="s">
        <v>1834</v>
      </c>
      <c r="D161" s="6"/>
      <c r="E161" s="6"/>
      <c r="F161" s="7" t="s">
        <v>1790</v>
      </c>
      <c r="G161" s="29" t="n">
        <v>15</v>
      </c>
      <c r="H161" s="12" t="n">
        <f aca="false">+G161*0.168188</f>
        <v>2.52282</v>
      </c>
    </row>
    <row r="162" customFormat="false" ht="13.5" hidden="false" customHeight="true" outlineLevel="0" collapsed="false">
      <c r="A162" s="6"/>
      <c r="B162" s="6" t="s">
        <v>1991</v>
      </c>
      <c r="C162" s="6"/>
      <c r="D162" s="6"/>
      <c r="E162" s="6"/>
      <c r="F162" s="7" t="s">
        <v>1790</v>
      </c>
      <c r="G162" s="29" t="n">
        <v>15</v>
      </c>
      <c r="H162" s="12" t="n">
        <f aca="false">+G162*0.168188</f>
        <v>2.52282</v>
      </c>
    </row>
    <row r="163" customFormat="false" ht="13.5" hidden="false" customHeight="true" outlineLevel="0" collapsed="false">
      <c r="A163" s="6"/>
      <c r="B163" s="6" t="s">
        <v>1992</v>
      </c>
      <c r="C163" s="6"/>
      <c r="D163" s="6"/>
      <c r="E163" s="6"/>
      <c r="F163" s="7" t="s">
        <v>1790</v>
      </c>
      <c r="G163" s="29" t="n">
        <v>10</v>
      </c>
      <c r="H163" s="12" t="n">
        <f aca="false">+G163*0.168188</f>
        <v>1.68188</v>
      </c>
    </row>
    <row r="164" customFormat="false" ht="13.5" hidden="false" customHeight="true" outlineLevel="0" collapsed="false">
      <c r="A164" s="6"/>
      <c r="B164" s="6" t="s">
        <v>1993</v>
      </c>
      <c r="C164" s="6"/>
      <c r="D164" s="6"/>
      <c r="E164" s="6"/>
      <c r="F164" s="7" t="s">
        <v>1790</v>
      </c>
      <c r="G164" s="29" t="n">
        <v>20</v>
      </c>
      <c r="H164" s="12" t="n">
        <f aca="false">+G164*0.168188</f>
        <v>3.36376</v>
      </c>
    </row>
    <row r="165" customFormat="false" ht="13.5" hidden="false" customHeight="true" outlineLevel="0" collapsed="false">
      <c r="A165" s="6"/>
      <c r="B165" s="6" t="s">
        <v>1994</v>
      </c>
      <c r="C165" s="6"/>
      <c r="D165" s="6"/>
      <c r="E165" s="6"/>
      <c r="F165" s="7" t="s">
        <v>1790</v>
      </c>
      <c r="G165" s="29" t="n">
        <v>10</v>
      </c>
      <c r="H165" s="12" t="n">
        <f aca="false">+G165*0.168188</f>
        <v>1.68188</v>
      </c>
    </row>
    <row r="166" customFormat="false" ht="13.5" hidden="false" customHeight="true" outlineLevel="0" collapsed="false">
      <c r="A166" s="6"/>
      <c r="B166" s="6" t="s">
        <v>1995</v>
      </c>
      <c r="C166" s="6"/>
      <c r="D166" s="6"/>
      <c r="E166" s="6"/>
      <c r="F166" s="7" t="s">
        <v>1790</v>
      </c>
      <c r="G166" s="29" t="n">
        <v>15</v>
      </c>
      <c r="H166" s="12" t="n">
        <f aca="false">+G166*0.168188</f>
        <v>2.52282</v>
      </c>
    </row>
    <row r="167" customFormat="false" ht="13.5" hidden="false" customHeight="true" outlineLevel="0" collapsed="false">
      <c r="A167" s="6"/>
      <c r="B167" s="6" t="s">
        <v>1996</v>
      </c>
      <c r="C167" s="6"/>
      <c r="D167" s="6"/>
      <c r="E167" s="6"/>
      <c r="F167" s="7" t="s">
        <v>1790</v>
      </c>
      <c r="G167" s="29" t="n">
        <v>15</v>
      </c>
      <c r="H167" s="12" t="n">
        <f aca="false">+G167*0.168188</f>
        <v>2.52282</v>
      </c>
    </row>
    <row r="168" customFormat="false" ht="13.5" hidden="false" customHeight="true" outlineLevel="0" collapsed="false">
      <c r="A168" s="6"/>
      <c r="B168" s="6" t="s">
        <v>1997</v>
      </c>
      <c r="C168" s="6"/>
      <c r="D168" s="6"/>
      <c r="E168" s="6"/>
      <c r="F168" s="7" t="s">
        <v>1790</v>
      </c>
      <c r="G168" s="29" t="n">
        <v>15</v>
      </c>
      <c r="H168" s="12" t="n">
        <f aca="false">+G168*0.168188</f>
        <v>2.52282</v>
      </c>
    </row>
    <row r="169" customFormat="false" ht="13.5" hidden="false" customHeight="true" outlineLevel="0" collapsed="false">
      <c r="A169" s="6"/>
      <c r="B169" s="6" t="s">
        <v>1998</v>
      </c>
      <c r="C169" s="6"/>
      <c r="D169" s="6"/>
      <c r="E169" s="6"/>
      <c r="F169" s="7" t="s">
        <v>1790</v>
      </c>
      <c r="G169" s="29" t="n">
        <v>15</v>
      </c>
      <c r="H169" s="12" t="n">
        <f aca="false">+G169*0.168188</f>
        <v>2.52282</v>
      </c>
    </row>
    <row r="170" customFormat="false" ht="13.5" hidden="false" customHeight="true" outlineLevel="0" collapsed="false">
      <c r="A170" s="6"/>
      <c r="B170" s="6" t="s">
        <v>1916</v>
      </c>
      <c r="C170" s="6"/>
      <c r="D170" s="6"/>
      <c r="E170" s="6"/>
      <c r="F170" s="7" t="s">
        <v>1790</v>
      </c>
      <c r="G170" s="29" t="n">
        <v>15</v>
      </c>
      <c r="H170" s="12" t="n">
        <f aca="false">+G170*0.168188</f>
        <v>2.52282</v>
      </c>
    </row>
    <row r="171" customFormat="false" ht="13.5" hidden="false" customHeight="true" outlineLevel="0" collapsed="false">
      <c r="A171" s="6"/>
      <c r="B171" s="6" t="s">
        <v>1999</v>
      </c>
      <c r="C171" s="6"/>
      <c r="D171" s="6"/>
      <c r="E171" s="6"/>
      <c r="F171" s="7" t="s">
        <v>1790</v>
      </c>
      <c r="G171" s="29" t="n">
        <v>15</v>
      </c>
      <c r="H171" s="12" t="n">
        <f aca="false">+G171*0.168188</f>
        <v>2.52282</v>
      </c>
    </row>
    <row r="172" customFormat="false" ht="13.5" hidden="false" customHeight="true" outlineLevel="0" collapsed="false">
      <c r="A172" s="6"/>
      <c r="B172" s="6" t="s">
        <v>2000</v>
      </c>
      <c r="C172" s="6"/>
      <c r="D172" s="6"/>
      <c r="E172" s="6"/>
      <c r="F172" s="7" t="s">
        <v>1790</v>
      </c>
      <c r="G172" s="29" t="n">
        <v>20</v>
      </c>
      <c r="H172" s="12" t="n">
        <f aca="false">+G172*0.168188</f>
        <v>3.36376</v>
      </c>
    </row>
    <row r="173" customFormat="false" ht="13.5" hidden="false" customHeight="true" outlineLevel="0" collapsed="false">
      <c r="A173" s="6"/>
      <c r="B173" s="6" t="s">
        <v>1873</v>
      </c>
      <c r="C173" s="6"/>
      <c r="D173" s="6"/>
      <c r="E173" s="6"/>
      <c r="F173" s="7" t="s">
        <v>1790</v>
      </c>
      <c r="G173" s="29" t="n">
        <v>20</v>
      </c>
      <c r="H173" s="12" t="n">
        <f aca="false">+G173*0.168188</f>
        <v>3.36376</v>
      </c>
    </row>
    <row r="174" customFormat="false" ht="13.5" hidden="false" customHeight="true" outlineLevel="0" collapsed="false">
      <c r="A174" s="6"/>
      <c r="B174" s="6" t="s">
        <v>1952</v>
      </c>
      <c r="C174" s="6"/>
      <c r="D174" s="6"/>
      <c r="E174" s="6"/>
      <c r="F174" s="7" t="s">
        <v>1790</v>
      </c>
      <c r="G174" s="29" t="n">
        <v>15</v>
      </c>
      <c r="H174" s="12" t="n">
        <f aca="false">+G174*0.168188</f>
        <v>2.52282</v>
      </c>
    </row>
    <row r="175" customFormat="false" ht="13.5" hidden="false" customHeight="true" outlineLevel="0" collapsed="false">
      <c r="A175" s="6"/>
      <c r="B175" s="6" t="s">
        <v>1850</v>
      </c>
      <c r="C175" s="6"/>
      <c r="D175" s="6"/>
      <c r="E175" s="6"/>
      <c r="F175" s="7" t="s">
        <v>1790</v>
      </c>
      <c r="G175" s="29" t="n">
        <v>15</v>
      </c>
      <c r="H175" s="12" t="n">
        <f aca="false">+G175*0.168188</f>
        <v>2.52282</v>
      </c>
    </row>
    <row r="176" customFormat="false" ht="13.5" hidden="false" customHeight="true" outlineLevel="0" collapsed="false">
      <c r="A176" s="6"/>
      <c r="B176" s="6" t="s">
        <v>2001</v>
      </c>
      <c r="C176" s="6"/>
      <c r="D176" s="6"/>
      <c r="E176" s="6"/>
      <c r="F176" s="7" t="s">
        <v>1790</v>
      </c>
      <c r="G176" s="29" t="n">
        <v>15</v>
      </c>
      <c r="H176" s="12" t="n">
        <f aca="false">+G176*0.168188</f>
        <v>2.52282</v>
      </c>
    </row>
    <row r="177" customFormat="false" ht="13.5" hidden="false" customHeight="true" outlineLevel="0" collapsed="false">
      <c r="A177" s="6"/>
      <c r="B177" s="6" t="s">
        <v>2002</v>
      </c>
      <c r="C177" s="6"/>
      <c r="D177" s="6"/>
      <c r="E177" s="6"/>
      <c r="F177" s="7" t="s">
        <v>1790</v>
      </c>
      <c r="G177" s="29" t="n">
        <v>15</v>
      </c>
      <c r="H177" s="12" t="n">
        <f aca="false">+G177*0.168188</f>
        <v>2.52282</v>
      </c>
    </row>
    <row r="178" customFormat="false" ht="13.5" hidden="false" customHeight="true" outlineLevel="0" collapsed="false">
      <c r="A178" s="6"/>
      <c r="B178" s="6" t="s">
        <v>2003</v>
      </c>
      <c r="C178" s="6"/>
      <c r="D178" s="6"/>
      <c r="E178" s="6"/>
      <c r="F178" s="7" t="s">
        <v>1790</v>
      </c>
      <c r="G178" s="29" t="n">
        <v>20</v>
      </c>
      <c r="H178" s="12" t="n">
        <f aca="false">+G178*0.168188</f>
        <v>3.36376</v>
      </c>
    </row>
    <row r="179" customFormat="false" ht="13.5" hidden="false" customHeight="true" outlineLevel="0" collapsed="false">
      <c r="A179" s="6"/>
      <c r="B179" s="6" t="s">
        <v>2004</v>
      </c>
      <c r="C179" s="6"/>
      <c r="D179" s="6"/>
      <c r="E179" s="6"/>
      <c r="F179" s="7" t="s">
        <v>1790</v>
      </c>
      <c r="G179" s="29" t="n">
        <v>15</v>
      </c>
      <c r="H179" s="12" t="n">
        <f aca="false">+G179*0.168188</f>
        <v>2.52282</v>
      </c>
    </row>
    <row r="180" customFormat="false" ht="13.5" hidden="false" customHeight="true" outlineLevel="0" collapsed="false">
      <c r="A180" s="6"/>
      <c r="B180" s="6" t="s">
        <v>1958</v>
      </c>
      <c r="C180" s="6"/>
      <c r="D180" s="6"/>
      <c r="E180" s="6"/>
      <c r="F180" s="7" t="s">
        <v>1790</v>
      </c>
      <c r="G180" s="29" t="n">
        <v>15</v>
      </c>
      <c r="H180" s="12" t="n">
        <f aca="false">+G180*0.168188</f>
        <v>2.52282</v>
      </c>
    </row>
    <row r="181" customFormat="false" ht="13.5" hidden="false" customHeight="true" outlineLevel="0" collapsed="false">
      <c r="A181" s="6"/>
      <c r="B181" s="6" t="s">
        <v>2005</v>
      </c>
      <c r="C181" s="6"/>
      <c r="D181" s="6"/>
      <c r="E181" s="6"/>
      <c r="F181" s="7" t="s">
        <v>1790</v>
      </c>
      <c r="G181" s="29" t="n">
        <v>15</v>
      </c>
      <c r="H181" s="12" t="n">
        <f aca="false">+G181*0.168188</f>
        <v>2.52282</v>
      </c>
    </row>
    <row r="182" customFormat="false" ht="13.5" hidden="false" customHeight="true" outlineLevel="0" collapsed="false">
      <c r="A182" s="6"/>
      <c r="B182" s="6" t="s">
        <v>2006</v>
      </c>
      <c r="C182" s="6"/>
      <c r="D182" s="6"/>
      <c r="E182" s="6"/>
      <c r="F182" s="7" t="s">
        <v>1790</v>
      </c>
      <c r="G182" s="29" t="n">
        <v>15</v>
      </c>
      <c r="H182" s="12" t="n">
        <f aca="false">+G182*0.168188</f>
        <v>2.52282</v>
      </c>
    </row>
    <row r="183" customFormat="false" ht="13.5" hidden="false" customHeight="true" outlineLevel="0" collapsed="false">
      <c r="A183" s="6"/>
      <c r="B183" s="6" t="s">
        <v>2007</v>
      </c>
      <c r="C183" s="6"/>
      <c r="D183" s="6"/>
      <c r="E183" s="6"/>
      <c r="F183" s="7" t="s">
        <v>1790</v>
      </c>
      <c r="G183" s="29" t="n">
        <v>15</v>
      </c>
      <c r="H183" s="12" t="n">
        <f aca="false">+G183*0.168188</f>
        <v>2.52282</v>
      </c>
    </row>
    <row r="184" customFormat="false" ht="13.5" hidden="false" customHeight="true" outlineLevel="0" collapsed="false">
      <c r="A184" s="6"/>
      <c r="B184" s="6" t="s">
        <v>2008</v>
      </c>
      <c r="C184" s="6"/>
      <c r="D184" s="6"/>
      <c r="E184" s="6"/>
      <c r="F184" s="7" t="s">
        <v>1790</v>
      </c>
      <c r="G184" s="29" t="n">
        <v>15</v>
      </c>
      <c r="H184" s="12" t="n">
        <f aca="false">+G184*0.168188</f>
        <v>2.52282</v>
      </c>
    </row>
    <row r="185" customFormat="false" ht="13.5" hidden="false" customHeight="true" outlineLevel="0" collapsed="false">
      <c r="A185" s="6"/>
      <c r="B185" s="6" t="s">
        <v>2009</v>
      </c>
      <c r="C185" s="6"/>
      <c r="D185" s="6"/>
      <c r="E185" s="6"/>
      <c r="F185" s="7" t="s">
        <v>1790</v>
      </c>
      <c r="G185" s="29" t="n">
        <v>15</v>
      </c>
      <c r="H185" s="12" t="n">
        <f aca="false">+G185*0.168188</f>
        <v>2.52282</v>
      </c>
    </row>
    <row r="186" customFormat="false" ht="13.5" hidden="false" customHeight="true" outlineLevel="0" collapsed="false">
      <c r="A186" s="6"/>
      <c r="B186" s="6" t="s">
        <v>1753</v>
      </c>
      <c r="C186" s="6"/>
      <c r="D186" s="6"/>
      <c r="E186" s="6"/>
      <c r="F186" s="7" t="s">
        <v>1790</v>
      </c>
      <c r="G186" s="29" t="n">
        <v>15</v>
      </c>
      <c r="H186" s="12" t="n">
        <f aca="false">+G186*0.168188</f>
        <v>2.52282</v>
      </c>
    </row>
    <row r="187" customFormat="false" ht="13.5" hidden="false" customHeight="true" outlineLevel="0" collapsed="false">
      <c r="A187" s="6"/>
      <c r="B187" s="6" t="s">
        <v>2010</v>
      </c>
      <c r="C187" s="6"/>
      <c r="D187" s="6"/>
      <c r="E187" s="6"/>
      <c r="F187" s="7" t="s">
        <v>1790</v>
      </c>
      <c r="G187" s="29" t="n">
        <v>20</v>
      </c>
      <c r="H187" s="12" t="n">
        <f aca="false">+G187*0.168188</f>
        <v>3.36376</v>
      </c>
    </row>
    <row r="188" customFormat="false" ht="13.5" hidden="false" customHeight="true" outlineLevel="0" collapsed="false">
      <c r="A188" s="6"/>
      <c r="B188" s="6" t="s">
        <v>2011</v>
      </c>
      <c r="C188" s="6"/>
      <c r="D188" s="6"/>
      <c r="E188" s="6"/>
      <c r="F188" s="7" t="s">
        <v>1790</v>
      </c>
      <c r="G188" s="29" t="n">
        <v>15</v>
      </c>
      <c r="H188" s="12" t="n">
        <f aca="false">+G188*0.168188</f>
        <v>2.52282</v>
      </c>
    </row>
    <row r="189" customFormat="false" ht="13.5" hidden="false" customHeight="true" outlineLevel="0" collapsed="false">
      <c r="A189" s="6"/>
      <c r="B189" s="6" t="s">
        <v>2012</v>
      </c>
      <c r="C189" s="6"/>
      <c r="D189" s="6"/>
      <c r="E189" s="6"/>
      <c r="F189" s="7" t="s">
        <v>1790</v>
      </c>
      <c r="G189" s="29" t="n">
        <v>15</v>
      </c>
      <c r="H189" s="12" t="n">
        <f aca="false">+G189*0.168188</f>
        <v>2.52282</v>
      </c>
    </row>
    <row r="190" customFormat="false" ht="13.5" hidden="false" customHeight="true" outlineLevel="0" collapsed="false">
      <c r="A190" s="30"/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0.13"/>
  </cols>
  <sheetData>
    <row r="1" customFormat="false" ht="18" hidden="false" customHeight="true" outlineLevel="0" collapsed="false">
      <c r="A1" s="34" t="s">
        <v>2013</v>
      </c>
    </row>
    <row r="3" customFormat="false" ht="18" hidden="false" customHeight="true" outlineLevel="0" collapsed="false">
      <c r="A3" s="0" t="s">
        <v>2014</v>
      </c>
    </row>
    <row r="5" customFormat="false" ht="18" hidden="false" customHeight="true" outlineLevel="0" collapsed="false">
      <c r="A5" s="35" t="s">
        <v>2015</v>
      </c>
    </row>
    <row r="6" customFormat="false" ht="18" hidden="false" customHeight="true" outlineLevel="0" collapsed="false">
      <c r="A6" s="35" t="s">
        <v>2016</v>
      </c>
    </row>
    <row r="7" customFormat="false" ht="18" hidden="false" customHeight="true" outlineLevel="0" collapsed="false">
      <c r="A7" s="35" t="s">
        <v>2017</v>
      </c>
    </row>
    <row r="8" customFormat="false" ht="18" hidden="false" customHeight="true" outlineLevel="0" collapsed="false">
      <c r="A8" s="35" t="s">
        <v>2018</v>
      </c>
    </row>
    <row r="9" customFormat="false" ht="18" hidden="false" customHeight="true" outlineLevel="0" collapsed="false">
      <c r="A9" s="35" t="s">
        <v>2019</v>
      </c>
    </row>
    <row r="10" customFormat="false" ht="18" hidden="false" customHeight="true" outlineLevel="0" collapsed="false">
      <c r="A10" s="35" t="s">
        <v>2020</v>
      </c>
    </row>
    <row r="12" customFormat="false" ht="18" hidden="false" customHeight="true" outlineLevel="0" collapsed="false">
      <c r="A12" s="0" t="s">
        <v>2021</v>
      </c>
    </row>
    <row r="14" customFormat="false" ht="18" hidden="false" customHeight="true" outlineLevel="0" collapsed="false">
      <c r="A14" s="36" t="s">
        <v>2022</v>
      </c>
      <c r="B14" s="36" t="s">
        <v>2023</v>
      </c>
    </row>
    <row r="15" customFormat="false" ht="18" hidden="false" customHeight="true" outlineLevel="0" collapsed="false">
      <c r="A15" s="36"/>
      <c r="B15" s="36"/>
    </row>
    <row r="16" customFormat="false" ht="18" hidden="false" customHeight="true" outlineLevel="0" collapsed="false">
      <c r="A16" s="36" t="s">
        <v>2024</v>
      </c>
      <c r="B16" s="36" t="s">
        <v>2023</v>
      </c>
    </row>
    <row r="17" customFormat="false" ht="18" hidden="false" customHeight="true" outlineLevel="0" collapsed="false">
      <c r="A17" s="36"/>
      <c r="B17" s="36"/>
    </row>
    <row r="18" customFormat="false" ht="18" hidden="false" customHeight="true" outlineLevel="0" collapsed="false">
      <c r="A18" s="36" t="s">
        <v>2025</v>
      </c>
      <c r="B18" s="36" t="s">
        <v>2026</v>
      </c>
    </row>
    <row r="19" customFormat="false" ht="18" hidden="false" customHeight="true" outlineLevel="0" collapsed="false">
      <c r="A19" s="36"/>
      <c r="B19" s="36"/>
    </row>
    <row r="20" customFormat="false" ht="18" hidden="false" customHeight="true" outlineLevel="0" collapsed="false">
      <c r="A20" s="36" t="s">
        <v>2027</v>
      </c>
      <c r="B20" s="36" t="s">
        <v>2028</v>
      </c>
    </row>
    <row r="21" customFormat="false" ht="18" hidden="false" customHeight="true" outlineLevel="0" collapsed="false">
      <c r="A21" s="36"/>
      <c r="B21" s="36"/>
    </row>
    <row r="23" customFormat="false" ht="18" hidden="false" customHeight="true" outlineLevel="0" collapsed="false">
      <c r="A23" s="0" t="s">
        <v>2029</v>
      </c>
    </row>
    <row r="25" customFormat="false" ht="18" hidden="false" customHeight="true" outlineLevel="0" collapsed="false">
      <c r="A25" s="0" t="s">
        <v>2030</v>
      </c>
    </row>
    <row r="26" customFormat="false" ht="18" hidden="false" customHeight="true" outlineLevel="0" collapsed="false">
      <c r="A26" s="37" t="s">
        <v>2031</v>
      </c>
    </row>
    <row r="28" customFormat="false" ht="18" hidden="false" customHeight="true" outlineLevel="0" collapsed="false">
      <c r="A28" s="0" t="s">
        <v>2032</v>
      </c>
    </row>
    <row r="30" customFormat="false" ht="18" hidden="false" customHeight="true" outlineLevel="0" collapsed="false">
      <c r="A30" s="36" t="s">
        <v>2033</v>
      </c>
      <c r="B30" s="36" t="s">
        <v>2034</v>
      </c>
      <c r="C30" s="36"/>
      <c r="D30" s="36"/>
      <c r="E30" s="36" t="s">
        <v>2035</v>
      </c>
      <c r="F30" s="36" t="s">
        <v>2036</v>
      </c>
      <c r="G30" s="36" t="s">
        <v>2037</v>
      </c>
      <c r="H30" s="36" t="s">
        <v>2038</v>
      </c>
      <c r="I30" s="36"/>
      <c r="J30" s="38" t="s">
        <v>2039</v>
      </c>
      <c r="K30" s="38"/>
      <c r="L30" s="38"/>
    </row>
    <row r="31" customFormat="false" ht="18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8"/>
      <c r="K31" s="38"/>
      <c r="L31" s="38"/>
    </row>
    <row r="32" customFormat="false" ht="18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8"/>
      <c r="K32" s="38"/>
      <c r="L32" s="38"/>
    </row>
    <row r="33" customFormat="false" ht="18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8"/>
      <c r="K33" s="38"/>
      <c r="L33" s="38"/>
    </row>
    <row r="34" customFormat="false" ht="18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8"/>
      <c r="K34" s="38"/>
      <c r="L34" s="38"/>
    </row>
    <row r="35" customFormat="false" ht="18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8"/>
      <c r="K35" s="38"/>
      <c r="L35" s="38"/>
    </row>
    <row r="36" customFormat="false" ht="18" hidden="false" customHeight="true" outlineLevel="0" collapsed="false">
      <c r="A36" s="36" t="s">
        <v>2040</v>
      </c>
      <c r="B36" s="36"/>
      <c r="C36" s="36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8" hidden="false" customHeight="true" outlineLevel="0" collapsed="false">
      <c r="A37" s="36" t="s">
        <v>2041</v>
      </c>
      <c r="B37" s="36"/>
      <c r="C37" s="36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8" hidden="false" customHeight="true" outlineLevel="0" collapsed="false">
      <c r="A38" s="36" t="s">
        <v>2042</v>
      </c>
      <c r="B38" s="36"/>
      <c r="C38" s="36"/>
      <c r="D38" s="40" t="n">
        <v>5</v>
      </c>
      <c r="E38" s="40"/>
      <c r="F38" s="40"/>
      <c r="G38" s="40"/>
      <c r="H38" s="40"/>
      <c r="I38" s="40"/>
      <c r="J38" s="40"/>
      <c r="K38" s="40"/>
      <c r="L38" s="40"/>
    </row>
    <row r="39" customFormat="false" ht="18" hidden="false" customHeight="true" outlineLevel="0" collapsed="false">
      <c r="A39" s="36" t="s">
        <v>2043</v>
      </c>
      <c r="B39" s="36"/>
      <c r="C39" s="36"/>
      <c r="D39" s="39"/>
      <c r="E39" s="39"/>
      <c r="F39" s="39"/>
      <c r="G39" s="39"/>
      <c r="H39" s="39"/>
      <c r="I39" s="39"/>
      <c r="J39" s="39"/>
      <c r="K39" s="39"/>
      <c r="L39" s="39"/>
    </row>
  </sheetData>
  <mergeCells count="34">
    <mergeCell ref="A14:A15"/>
    <mergeCell ref="B14:B15"/>
    <mergeCell ref="A16:A17"/>
    <mergeCell ref="B16:B17"/>
    <mergeCell ref="A18:A19"/>
    <mergeCell ref="B18:B19"/>
    <mergeCell ref="A20:A21"/>
    <mergeCell ref="B20:B21"/>
    <mergeCell ref="B30:D30"/>
    <mergeCell ref="H30:I30"/>
    <mergeCell ref="J30:L30"/>
    <mergeCell ref="B31:D31"/>
    <mergeCell ref="H31:I31"/>
    <mergeCell ref="J31:L31"/>
    <mergeCell ref="B32:D32"/>
    <mergeCell ref="H32:I32"/>
    <mergeCell ref="J32:L32"/>
    <mergeCell ref="B33:D33"/>
    <mergeCell ref="H33:I33"/>
    <mergeCell ref="J33:L33"/>
    <mergeCell ref="B34:D34"/>
    <mergeCell ref="H34:I34"/>
    <mergeCell ref="J34:L34"/>
    <mergeCell ref="B35:D35"/>
    <mergeCell ref="H35:I35"/>
    <mergeCell ref="J35:L35"/>
    <mergeCell ref="A36:C36"/>
    <mergeCell ref="D36:L36"/>
    <mergeCell ref="A37:C37"/>
    <mergeCell ref="D37:L37"/>
    <mergeCell ref="A38:C38"/>
    <mergeCell ref="D38:L38"/>
    <mergeCell ref="A39:C39"/>
    <mergeCell ref="D39:L39"/>
  </mergeCells>
  <hyperlinks>
    <hyperlink ref="A26" r:id="rId1" display="Japsistarat / Veteraanimoottoripyöräklubi ry. Lue myös TOIMITUSEHDO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15:41Z</dcterms:created>
  <dc:creator>Saarno Timo</dc:creator>
  <dc:description/>
  <dc:language>en-US</dc:language>
  <cp:lastModifiedBy>Timo Saarno</cp:lastModifiedBy>
  <cp:lastPrinted>2014-06-10T10:12:17Z</cp:lastPrinted>
  <dcterms:modified xsi:type="dcterms:W3CDTF">2014-06-10T10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5782587</vt:r8>
  </property>
  <property fmtid="{D5CDD505-2E9C-101B-9397-08002B2CF9AE}" pid="3" name="_AuthorEmail">
    <vt:lpwstr>Timo.Saarno@sysopendigia.com</vt:lpwstr>
  </property>
  <property fmtid="{D5CDD505-2E9C-101B-9397-08002B2CF9AE}" pid="4" name="_AuthorEmailDisplayName">
    <vt:lpwstr>Saarno Timo</vt:lpwstr>
  </property>
  <property fmtid="{D5CDD505-2E9C-101B-9397-08002B2CF9AE}" pid="5" name="_EmailSubject">
    <vt:lpwstr>Starakama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